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</sheets>
  <definedNames>
    <definedName function="false" hidden="false" localSheetId="0" name="_xlnm.Print_Area" vbProcedure="false">Consolidated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Page 2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Assets</t>
  </si>
  <si>
    <t xml:space="preserve">Cash and cash equivalents</t>
  </si>
  <si>
    <t xml:space="preserve">Contributions receiveable, net</t>
  </si>
  <si>
    <t xml:space="preserve">Other receivables</t>
  </si>
  <si>
    <t xml:space="preserve">Investments</t>
  </si>
  <si>
    <t xml:space="preserve">Prepaid expenses and other assets</t>
  </si>
  <si>
    <t xml:space="preserve">Loans to students</t>
  </si>
  <si>
    <t xml:space="preserve">Funds held by trustee</t>
  </si>
  <si>
    <t xml:space="preserve">Plant assets</t>
  </si>
  <si>
    <t xml:space="preserve">Total assets</t>
  </si>
  <si>
    <t xml:space="preserve">formula</t>
  </si>
  <si>
    <t xml:space="preserve">Liabilities</t>
  </si>
  <si>
    <t xml:space="preserve">Accounts payable and accrued expenses</t>
  </si>
  <si>
    <t xml:space="preserve">Deferred revenue</t>
  </si>
  <si>
    <t xml:space="preserve">Accrued interest</t>
  </si>
  <si>
    <t xml:space="preserve">Other liabilities</t>
  </si>
  <si>
    <t xml:space="preserve">Liability under lease agreements</t>
  </si>
  <si>
    <t xml:space="preserve">Liability under charitable trusts and annuity agreements</t>
  </si>
  <si>
    <t xml:space="preserve">Obligations to Dormitory Authority of NY</t>
  </si>
  <si>
    <t xml:space="preserve">Accrued postretirement benefit costs</t>
  </si>
  <si>
    <t xml:space="preserve">Asset retirement obligation</t>
  </si>
  <si>
    <t xml:space="preserve">MetLife loan</t>
  </si>
  <si>
    <t xml:space="preserve">Long-term loans</t>
  </si>
  <si>
    <t xml:space="preserve">Total Liabilities</t>
  </si>
  <si>
    <t xml:space="preserve">Net assets</t>
  </si>
  <si>
    <t xml:space="preserve">Unrestricted</t>
  </si>
  <si>
    <t xml:space="preserve">Temporary restricted</t>
  </si>
  <si>
    <t xml:space="preserve">Permanently restricted</t>
  </si>
  <si>
    <t xml:space="preserve">Total net assets</t>
  </si>
  <si>
    <t xml:space="preserve">Total liabilities and net assets</t>
  </si>
  <si>
    <t xml:space="preserve">Page 3</t>
  </si>
  <si>
    <t xml:space="preserve">Operations</t>
  </si>
  <si>
    <t xml:space="preserve">Revenues and other support:</t>
  </si>
  <si>
    <t xml:space="preserve">Income from real estate</t>
  </si>
  <si>
    <t xml:space="preserve">Non-real estate utilized for operations</t>
  </si>
  <si>
    <t xml:space="preserve">Investment return utilized for operations</t>
  </si>
  <si>
    <t xml:space="preserve">Student tuition and fees</t>
  </si>
  <si>
    <t xml:space="preserve">not listed</t>
  </si>
  <si>
    <t xml:space="preserve">Tuition discount</t>
  </si>
  <si>
    <t xml:space="preserve">       Net student tuition and fees</t>
  </si>
  <si>
    <t xml:space="preserve">Contributions</t>
  </si>
  <si>
    <t xml:space="preserve">Government grants and contracts</t>
  </si>
  <si>
    <t xml:space="preserve">Appropriations - State of NY aid</t>
  </si>
  <si>
    <t xml:space="preserve">Rental income</t>
  </si>
  <si>
    <t xml:space="preserve">Auxiliary enterprises</t>
  </si>
  <si>
    <t xml:space="preserve">Other revenue</t>
  </si>
  <si>
    <t xml:space="preserve">Net assets released from restrictions for operations</t>
  </si>
  <si>
    <t xml:space="preserve">Total revenues and other support</t>
  </si>
  <si>
    <t xml:space="preserve">Expenses:</t>
  </si>
  <si>
    <t xml:space="preserve">Program Services</t>
  </si>
  <si>
    <t xml:space="preserve">Instruction</t>
  </si>
  <si>
    <t xml:space="preserve">Academic support</t>
  </si>
  <si>
    <t xml:space="preserve">Public service</t>
  </si>
  <si>
    <t xml:space="preserve">Research</t>
  </si>
  <si>
    <t xml:space="preserve">Student services</t>
  </si>
  <si>
    <t xml:space="preserve">Student aid</t>
  </si>
  <si>
    <t xml:space="preserve">Supporting Services</t>
  </si>
  <si>
    <t xml:space="preserve">Management and general</t>
  </si>
  <si>
    <t xml:space="preserve">Fundraising</t>
  </si>
  <si>
    <t xml:space="preserve">Total expenses </t>
  </si>
  <si>
    <t xml:space="preserve">Surplus (deficit)</t>
  </si>
  <si>
    <t xml:space="preserve">Nonoperating activity</t>
  </si>
  <si>
    <t xml:space="preserve">Excess (deficiency) investment</t>
  </si>
  <si>
    <t xml:space="preserve">Assets released</t>
  </si>
  <si>
    <t xml:space="preserve">(loss) gain not yet recognized</t>
  </si>
  <si>
    <t xml:space="preserve">adoption of SFAS 158</t>
  </si>
  <si>
    <t xml:space="preserve">Loss on extinguishment of debt</t>
  </si>
  <si>
    <t xml:space="preserve">Change in accounting principle</t>
  </si>
  <si>
    <t xml:space="preserve">Net assets at beginning of year</t>
  </si>
  <si>
    <t xml:space="preserve">Increase (decease) in unrestricted net assets</t>
  </si>
  <si>
    <t xml:space="preserve">Page 5</t>
  </si>
  <si>
    <t xml:space="preserve">Cash and equivalents at end of year</t>
  </si>
  <si>
    <t xml:space="preserve">Cash paid for interest</t>
  </si>
  <si>
    <t xml:space="preserve">Transfer of investment to plant assets</t>
  </si>
  <si>
    <t xml:space="preserve">Note 2</t>
  </si>
  <si>
    <t xml:space="preserve">Cash</t>
  </si>
  <si>
    <t xml:space="preserve">Bonds</t>
  </si>
  <si>
    <t xml:space="preserve">Equity</t>
  </si>
  <si>
    <t xml:space="preserve">Hedge Funds</t>
  </si>
  <si>
    <t xml:space="preserve">Mutual Funds</t>
  </si>
  <si>
    <t xml:space="preserve">Fund of Funds</t>
  </si>
  <si>
    <t xml:space="preserve">Real Estate</t>
  </si>
  <si>
    <t xml:space="preserve">Partnerships</t>
  </si>
  <si>
    <t xml:space="preserve">Held by trustee</t>
  </si>
  <si>
    <t xml:space="preserve">Spending policy</t>
  </si>
  <si>
    <t xml:space="preserve">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000_);_(\$* \(#,##0.000000\);_(\$* \-??_);_(@_)"/>
    <numFmt numFmtId="167" formatCode="0%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2" activeCellId="0" sqref="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7"/>
    <col collapsed="false" customWidth="true" hidden="false" outlineLevel="0" max="13" min="3" style="0" width="8.7"/>
    <col collapsed="false" customWidth="true" hidden="false" outlineLevel="0" max="14" min="14" style="0" width="9.28"/>
    <col collapsed="false" customWidth="true" hidden="false" outlineLevel="0" max="17" min="15" style="0" width="8.7"/>
    <col collapsed="false" customWidth="true" hidden="false" outlineLevel="0" max="18" min="18" style="0" width="8.28"/>
    <col collapsed="false" customWidth="true" hidden="false" outlineLevel="0" max="19" min="19" style="0" width="9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0</v>
      </c>
      <c r="N1" s="2"/>
      <c r="O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6" t="s">
        <v>13</v>
      </c>
      <c r="O2" s="6" t="s">
        <v>14</v>
      </c>
    </row>
    <row r="3" customFormat="false" ht="12.75" hidden="false" customHeight="false" outlineLevel="0" collapsed="false">
      <c r="A3" s="7" t="s">
        <v>15</v>
      </c>
      <c r="B3" s="8"/>
      <c r="C3" s="8"/>
      <c r="D3" s="9"/>
      <c r="E3" s="10"/>
      <c r="F3" s="8"/>
      <c r="G3" s="8"/>
      <c r="H3" s="10"/>
      <c r="I3" s="8"/>
      <c r="J3" s="8"/>
      <c r="K3" s="8"/>
      <c r="L3" s="8"/>
      <c r="M3" s="8"/>
    </row>
    <row r="4" customFormat="false" ht="12.75" hidden="false" customHeight="false" outlineLevel="0" collapsed="false">
      <c r="A4" s="11" t="s">
        <v>16</v>
      </c>
      <c r="B4" s="12" t="n">
        <v>0.604509</v>
      </c>
      <c r="C4" s="12" t="n">
        <v>0.457334</v>
      </c>
      <c r="D4" s="12" t="n">
        <v>0.478275</v>
      </c>
      <c r="E4" s="12" t="n">
        <v>6.612312</v>
      </c>
      <c r="F4" s="12" t="n">
        <v>0.627212</v>
      </c>
      <c r="G4" s="12" t="n">
        <v>0.619295</v>
      </c>
      <c r="H4" s="12" t="n">
        <v>0.088788</v>
      </c>
      <c r="I4" s="12" t="n">
        <v>2.500473</v>
      </c>
      <c r="J4" s="12" t="n">
        <v>88.673579</v>
      </c>
      <c r="K4" s="12" t="n">
        <v>108.137102</v>
      </c>
      <c r="L4" s="12" t="n">
        <v>36.422626</v>
      </c>
      <c r="M4" s="12" t="n">
        <v>19.628002</v>
      </c>
      <c r="N4" s="12" t="n">
        <v>13.60345</v>
      </c>
      <c r="O4" s="12" t="n">
        <v>25.214975</v>
      </c>
    </row>
    <row r="5" customFormat="false" ht="12.75" hidden="false" customHeight="false" outlineLevel="0" collapsed="false">
      <c r="A5" s="11" t="s">
        <v>17</v>
      </c>
      <c r="B5" s="12" t="n">
        <v>2.204587</v>
      </c>
      <c r="C5" s="12" t="n">
        <v>1.741522</v>
      </c>
      <c r="D5" s="12" t="n">
        <v>7.537906</v>
      </c>
      <c r="E5" s="12" t="n">
        <v>6.084664</v>
      </c>
      <c r="F5" s="12" t="n">
        <v>5.825634</v>
      </c>
      <c r="G5" s="12" t="n">
        <v>6.320519</v>
      </c>
      <c r="H5" s="12" t="n">
        <v>15.491604</v>
      </c>
      <c r="I5" s="12" t="n">
        <v>19.522272</v>
      </c>
      <c r="J5" s="12" t="n">
        <v>9.754809</v>
      </c>
      <c r="K5" s="12" t="n">
        <v>10.755701</v>
      </c>
      <c r="L5" s="12" t="n">
        <v>8.707302</v>
      </c>
      <c r="M5" s="12" t="n">
        <v>5.568941</v>
      </c>
      <c r="N5" s="12" t="n">
        <v>4.001655</v>
      </c>
      <c r="O5" s="12" t="n">
        <v>1.662367</v>
      </c>
      <c r="P5" s="13" t="n">
        <f aca="false">SUM(B5:O5)</f>
        <v>105.179483</v>
      </c>
    </row>
    <row r="6" customFormat="false" ht="12.75" hidden="false" customHeight="false" outlineLevel="0" collapsed="false">
      <c r="A6" s="11" t="s">
        <v>18</v>
      </c>
      <c r="B6" s="12" t="n">
        <v>0.792724</v>
      </c>
      <c r="C6" s="12" t="n">
        <v>0.763579</v>
      </c>
      <c r="D6" s="12" t="n">
        <v>0.72454</v>
      </c>
      <c r="E6" s="12" t="n">
        <v>0.707365</v>
      </c>
      <c r="F6" s="12" t="n">
        <v>0.698695</v>
      </c>
      <c r="G6" s="12" t="n">
        <v>0.575089</v>
      </c>
      <c r="H6" s="12" t="n">
        <v>0.690939</v>
      </c>
      <c r="I6" s="12" t="n">
        <v>0.843484</v>
      </c>
      <c r="J6" s="12" t="n">
        <v>0.743813</v>
      </c>
      <c r="K6" s="12" t="n">
        <v>0.921246</v>
      </c>
      <c r="L6" s="12" t="n">
        <v>1.193112</v>
      </c>
      <c r="M6" s="12" t="n">
        <v>1.690933</v>
      </c>
      <c r="N6" s="12" t="n">
        <v>0.977078</v>
      </c>
      <c r="O6" s="12" t="n">
        <v>0.839326</v>
      </c>
      <c r="P6" s="13" t="n">
        <f aca="false">SUM(B6:O6)</f>
        <v>12.161923</v>
      </c>
    </row>
    <row r="7" customFormat="false" ht="12.75" hidden="false" customHeight="false" outlineLevel="0" collapsed="false">
      <c r="A7" s="11" t="s">
        <v>19</v>
      </c>
      <c r="B7" s="12" t="n">
        <v>122.112237</v>
      </c>
      <c r="C7" s="12" t="n">
        <v>140.656832</v>
      </c>
      <c r="D7" s="12" t="n">
        <v>100.956854</v>
      </c>
      <c r="E7" s="12" t="n">
        <v>77.267794</v>
      </c>
      <c r="F7" s="12" t="n">
        <v>222.556986</v>
      </c>
      <c r="G7" s="12" t="n">
        <v>257.43974</v>
      </c>
      <c r="H7" s="12" t="n">
        <v>298.545993</v>
      </c>
      <c r="I7" s="12" t="n">
        <v>491.224496</v>
      </c>
      <c r="J7" s="12" t="n">
        <v>671.005039</v>
      </c>
      <c r="K7" s="12" t="n">
        <v>710.457946</v>
      </c>
      <c r="L7" s="12" t="n">
        <v>613.51813</v>
      </c>
      <c r="M7" s="12" t="n">
        <v>640.524965</v>
      </c>
      <c r="N7" s="12" t="n">
        <v>664.909704</v>
      </c>
      <c r="O7" s="12" t="n">
        <v>666.680417</v>
      </c>
    </row>
    <row r="8" customFormat="false" ht="12.75" hidden="false" customHeight="false" outlineLevel="0" collapsed="false">
      <c r="A8" s="11" t="s">
        <v>20</v>
      </c>
      <c r="B8" s="12" t="n">
        <v>0.988089</v>
      </c>
      <c r="C8" s="12" t="n">
        <v>1.765045</v>
      </c>
      <c r="D8" s="12" t="n">
        <v>1.642957</v>
      </c>
      <c r="E8" s="12" t="n">
        <v>1.538197</v>
      </c>
      <c r="F8" s="12" t="n">
        <v>1.777381</v>
      </c>
      <c r="G8" s="12" t="n">
        <v>1.718123</v>
      </c>
      <c r="H8" s="12" t="n">
        <v>1.813205</v>
      </c>
      <c r="I8" s="12" t="n">
        <v>1.687071</v>
      </c>
      <c r="J8" s="12" t="n">
        <v>7.234974</v>
      </c>
      <c r="K8" s="12" t="n">
        <v>12.167143</v>
      </c>
      <c r="L8" s="12" t="n">
        <v>11.473584</v>
      </c>
      <c r="M8" s="12" t="n">
        <v>10.580174</v>
      </c>
      <c r="N8" s="12" t="n">
        <v>10.27799</v>
      </c>
      <c r="O8" s="12" t="n">
        <v>9.983038</v>
      </c>
    </row>
    <row r="9" customFormat="false" ht="12.75" hidden="false" customHeight="false" outlineLevel="0" collapsed="false">
      <c r="A9" s="11" t="s">
        <v>21</v>
      </c>
      <c r="B9" s="12" t="n">
        <v>0.335566</v>
      </c>
      <c r="C9" s="12" t="n">
        <v>0.350419</v>
      </c>
      <c r="D9" s="12" t="n">
        <v>0.41266</v>
      </c>
      <c r="E9" s="12" t="n">
        <v>0.448161</v>
      </c>
      <c r="F9" s="12" t="n">
        <v>0.462678</v>
      </c>
      <c r="G9" s="12" t="n">
        <v>0.454944</v>
      </c>
      <c r="H9" s="12" t="n">
        <v>0.491492</v>
      </c>
      <c r="I9" s="12" t="n">
        <v>0.48651</v>
      </c>
      <c r="J9" s="12" t="n">
        <v>0.47665</v>
      </c>
      <c r="K9" s="12" t="n">
        <v>0.450101</v>
      </c>
      <c r="L9" s="12" t="n">
        <v>0.436204</v>
      </c>
      <c r="M9" s="12" t="n">
        <v>0.476359</v>
      </c>
      <c r="N9" s="12" t="n">
        <v>0.491073</v>
      </c>
      <c r="O9" s="12" t="n">
        <v>0.508428</v>
      </c>
      <c r="P9" s="13" t="n">
        <f aca="false">SUM(B9:O9)</f>
        <v>6.281245</v>
      </c>
    </row>
    <row r="10" customFormat="false" ht="12.75" hidden="false" customHeight="false" outlineLevel="0" collapsed="false">
      <c r="A10" s="11" t="s">
        <v>22</v>
      </c>
      <c r="B10" s="12" t="n">
        <v>3.20406</v>
      </c>
      <c r="C10" s="12" t="n">
        <v>6.479854</v>
      </c>
      <c r="D10" s="12" t="n">
        <v>3.786584</v>
      </c>
      <c r="E10" s="12" t="n">
        <v>3.76029</v>
      </c>
      <c r="F10" s="12" t="n">
        <v>3.83576</v>
      </c>
      <c r="G10" s="12" t="n">
        <v>3.827885</v>
      </c>
      <c r="H10" s="12" t="n">
        <v>9.306288</v>
      </c>
      <c r="I10" s="12" t="n">
        <v>9.625473</v>
      </c>
      <c r="J10" s="12"/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A11" s="11" t="s">
        <v>23</v>
      </c>
      <c r="B11" s="14" t="n">
        <v>41.919079</v>
      </c>
      <c r="C11" s="14" t="n">
        <v>48.697031</v>
      </c>
      <c r="D11" s="14" t="n">
        <v>50.991782</v>
      </c>
      <c r="E11" s="14" t="n">
        <v>49.90031</v>
      </c>
      <c r="F11" s="14" t="n">
        <v>41.776144</v>
      </c>
      <c r="G11" s="14" t="n">
        <v>41.378612</v>
      </c>
      <c r="H11" s="14" t="n">
        <v>44.008172</v>
      </c>
      <c r="I11" s="14" t="n">
        <v>49.395686</v>
      </c>
      <c r="J11" s="14" t="n">
        <v>63.777789</v>
      </c>
      <c r="K11" s="14" t="n">
        <v>109.672473</v>
      </c>
      <c r="L11" s="14" t="n">
        <v>190.103048</v>
      </c>
      <c r="M11" s="14" t="n">
        <v>199.245592</v>
      </c>
      <c r="N11" s="14" t="n">
        <v>196.247099</v>
      </c>
      <c r="O11" s="14" t="n">
        <v>190.477844</v>
      </c>
    </row>
    <row r="12" customFormat="false" ht="12.75" hidden="false" customHeight="false" outlineLevel="0" collapsed="false">
      <c r="A12" s="15" t="s">
        <v>24</v>
      </c>
      <c r="B12" s="12" t="n">
        <f aca="false">SUM(B4:B11)</f>
        <v>172.160851</v>
      </c>
      <c r="C12" s="12" t="n">
        <f aca="false">SUM(C4:C11)</f>
        <v>200.911616</v>
      </c>
      <c r="D12" s="12" t="n">
        <f aca="false">SUM(D4:D11)</f>
        <v>166.531558</v>
      </c>
      <c r="E12" s="12" t="n">
        <f aca="false">SUM(E4:E11)</f>
        <v>146.319093</v>
      </c>
      <c r="F12" s="12" t="n">
        <f aca="false">SUM(F4:F11)</f>
        <v>277.56049</v>
      </c>
      <c r="G12" s="12" t="n">
        <f aca="false">SUM(G4:G11)</f>
        <v>312.334207</v>
      </c>
      <c r="H12" s="12" t="n">
        <f aca="false">SUM(H4:H11)</f>
        <v>370.436481</v>
      </c>
      <c r="I12" s="12" t="n">
        <f aca="false">SUM(I4:I11)</f>
        <v>575.285465</v>
      </c>
      <c r="J12" s="12" t="n">
        <f aca="false">SUM(J4:J11)</f>
        <v>841.666653</v>
      </c>
      <c r="K12" s="12" t="n">
        <f aca="false">SUM(K4:K11)</f>
        <v>952.561712</v>
      </c>
      <c r="L12" s="12" t="n">
        <f aca="false">SUM(L4:L11)</f>
        <v>861.854006</v>
      </c>
      <c r="M12" s="12" t="n">
        <f aca="false">SUM(M4:M11)</f>
        <v>877.714966</v>
      </c>
      <c r="N12" s="12" t="n">
        <f aca="false">SUM(N4:N11)</f>
        <v>890.508049</v>
      </c>
      <c r="O12" s="12" t="n">
        <f aca="false">SUM(O4:O11)</f>
        <v>895.366395</v>
      </c>
      <c r="P12" s="0" t="s">
        <v>25</v>
      </c>
    </row>
    <row r="13" customFormat="false" ht="12.75" hidden="false" customHeight="false" outlineLevel="0" collapsed="false">
      <c r="A13" s="8"/>
      <c r="B13" s="8"/>
      <c r="C13" s="8"/>
      <c r="D13" s="9"/>
      <c r="E13" s="10"/>
      <c r="F13" s="8"/>
      <c r="G13" s="8"/>
      <c r="H13" s="10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7" t="s">
        <v>26</v>
      </c>
      <c r="B14" s="8"/>
      <c r="C14" s="8"/>
      <c r="D14" s="9"/>
      <c r="E14" s="10"/>
      <c r="F14" s="8"/>
      <c r="G14" s="8"/>
      <c r="H14" s="10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11" t="s">
        <v>27</v>
      </c>
      <c r="B15" s="12" t="n">
        <v>2.667254</v>
      </c>
      <c r="C15" s="12" t="n">
        <v>3.652774</v>
      </c>
      <c r="D15" s="12" t="n">
        <v>4.303061</v>
      </c>
      <c r="E15" s="12" t="n">
        <v>5.220335</v>
      </c>
      <c r="F15" s="12" t="n">
        <v>4.476652</v>
      </c>
      <c r="G15" s="12" t="n">
        <v>3.672961</v>
      </c>
      <c r="H15" s="12" t="n">
        <v>4.278976</v>
      </c>
      <c r="I15" s="12" t="n">
        <v>5.887253</v>
      </c>
      <c r="J15" s="12" t="n">
        <v>7.073175</v>
      </c>
      <c r="K15" s="12" t="n">
        <v>17.970275</v>
      </c>
      <c r="L15" s="12" t="n">
        <v>18.614457</v>
      </c>
      <c r="M15" s="12" t="n">
        <v>6.553953</v>
      </c>
      <c r="N15" s="12" t="n">
        <v>5.633676</v>
      </c>
      <c r="O15" s="12" t="n">
        <v>5.937588</v>
      </c>
    </row>
    <row r="16" customFormat="false" ht="12.75" hidden="false" customHeight="false" outlineLevel="0" collapsed="false">
      <c r="A16" s="11" t="s">
        <v>28</v>
      </c>
      <c r="B16" s="12" t="n">
        <v>0.2797</v>
      </c>
      <c r="C16" s="12" t="n">
        <v>0.65983</v>
      </c>
      <c r="D16" s="12" t="n">
        <v>0.544956</v>
      </c>
      <c r="E16" s="12" t="n">
        <v>0.7044</v>
      </c>
      <c r="F16" s="12" t="n">
        <v>1.749603</v>
      </c>
      <c r="G16" s="12" t="n">
        <v>11.173818</v>
      </c>
      <c r="H16" s="12" t="n">
        <v>10.99539</v>
      </c>
      <c r="I16" s="12" t="n">
        <v>10.834844</v>
      </c>
      <c r="J16" s="12" t="n">
        <v>10.792229</v>
      </c>
      <c r="K16" s="12" t="n">
        <v>10.723055</v>
      </c>
      <c r="L16" s="12" t="n">
        <v>11.518457</v>
      </c>
      <c r="M16" s="12" t="n">
        <v>106.528467</v>
      </c>
      <c r="N16" s="12" t="n">
        <v>105.448371</v>
      </c>
      <c r="O16" s="12" t="n">
        <v>105.36458</v>
      </c>
    </row>
    <row r="17" customFormat="false" ht="12.75" hidden="false" customHeight="false" outlineLevel="0" collapsed="false">
      <c r="A17" s="11" t="s">
        <v>29</v>
      </c>
      <c r="B17" s="12" t="n">
        <v>0.469229</v>
      </c>
      <c r="C17" s="12" t="n">
        <v>0.91313</v>
      </c>
      <c r="D17" s="12" t="n">
        <v>0.788003</v>
      </c>
      <c r="E17" s="12" t="n">
        <v>0.77313</v>
      </c>
      <c r="F17" s="12" t="n">
        <v>0.755956</v>
      </c>
      <c r="G17" s="12" t="n">
        <v>0.737919</v>
      </c>
      <c r="H17" s="12" t="n">
        <v>0.718063</v>
      </c>
      <c r="I17" s="12" t="n">
        <v>0.706919</v>
      </c>
      <c r="J17" s="12" t="n">
        <v>0.856041</v>
      </c>
      <c r="K17" s="12" t="n">
        <v>0.856041</v>
      </c>
      <c r="L17" s="12" t="n">
        <v>0.856041</v>
      </c>
      <c r="M17" s="12" t="n">
        <v>0.856041</v>
      </c>
      <c r="N17" s="12" t="n">
        <v>0.856041</v>
      </c>
      <c r="O17" s="12" t="n">
        <v>0.856041</v>
      </c>
    </row>
    <row r="18" customFormat="false" ht="12.75" hidden="false" customHeight="false" outlineLevel="0" collapsed="false">
      <c r="A18" s="11" t="s">
        <v>30</v>
      </c>
      <c r="B18" s="12" t="n">
        <v>0.505177</v>
      </c>
      <c r="C18" s="12" t="n">
        <v>0.479222</v>
      </c>
      <c r="D18" s="12" t="n">
        <v>0.357809</v>
      </c>
      <c r="E18" s="12" t="n">
        <v>0.393269</v>
      </c>
      <c r="F18" s="12" t="n">
        <v>0.560661</v>
      </c>
      <c r="G18" s="12" t="n">
        <v>1.507926</v>
      </c>
      <c r="H18" s="12" t="n">
        <v>0.236352</v>
      </c>
      <c r="I18" s="12" t="n">
        <v>0.172139</v>
      </c>
      <c r="J18" s="12" t="n">
        <v>0.058839</v>
      </c>
      <c r="K18" s="12" t="n">
        <v>0.156102</v>
      </c>
      <c r="L18" s="12" t="n">
        <v>0.052194</v>
      </c>
      <c r="M18" s="12" t="n">
        <v>0.033388</v>
      </c>
      <c r="N18" s="12" t="n">
        <v>0</v>
      </c>
      <c r="O18" s="12" t="n">
        <v>0</v>
      </c>
    </row>
    <row r="19" customFormat="false" ht="12.75" hidden="false" customHeight="false" outlineLevel="0" collapsed="false">
      <c r="A19" s="11" t="s">
        <v>31</v>
      </c>
      <c r="B19" s="12" t="n">
        <v>4</v>
      </c>
      <c r="C19" s="12" t="n">
        <v>3</v>
      </c>
      <c r="D19" s="12" t="n">
        <v>2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12.75" hidden="false" customHeight="false" outlineLevel="0" collapsed="false">
      <c r="A20" s="11" t="s">
        <v>32</v>
      </c>
      <c r="B20" s="12" t="n">
        <v>3.641999</v>
      </c>
      <c r="C20" s="12" t="n">
        <v>4.625461</v>
      </c>
      <c r="D20" s="12" t="n">
        <v>4.65333</v>
      </c>
      <c r="E20" s="12" t="n">
        <v>4.42717</v>
      </c>
      <c r="F20" s="12" t="n">
        <v>4.391179</v>
      </c>
      <c r="G20" s="12" t="n">
        <v>4.000807</v>
      </c>
      <c r="H20" s="12" t="n">
        <v>3.313076</v>
      </c>
      <c r="I20" s="12" t="n">
        <v>4.052197</v>
      </c>
      <c r="J20" s="12" t="n">
        <v>4.231736</v>
      </c>
      <c r="K20" s="12" t="n">
        <v>5.563552</v>
      </c>
      <c r="L20" s="12" t="n">
        <v>5.815242</v>
      </c>
      <c r="M20" s="12" t="n">
        <v>5.169173</v>
      </c>
      <c r="N20" s="12" t="n">
        <v>5.154099</v>
      </c>
      <c r="O20" s="12" t="n">
        <v>5.07894</v>
      </c>
    </row>
    <row r="21" customFormat="false" ht="12.75" hidden="false" customHeight="false" outlineLevel="0" collapsed="false">
      <c r="A21" s="11" t="s">
        <v>33</v>
      </c>
      <c r="B21" s="12" t="n">
        <v>17.524759</v>
      </c>
      <c r="C21" s="12" t="n">
        <v>28.728166</v>
      </c>
      <c r="D21" s="12" t="n">
        <v>28.192538</v>
      </c>
      <c r="E21" s="12" t="n">
        <v>27.531911</v>
      </c>
      <c r="F21" s="12" t="n">
        <v>28.841282</v>
      </c>
      <c r="G21" s="12" t="n">
        <v>26.115654</v>
      </c>
      <c r="H21" s="12" t="n">
        <v>25.355026</v>
      </c>
      <c r="I21" s="12" t="n">
        <v>24.554398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12.75" hidden="false" customHeight="false" outlineLevel="0" collapsed="false">
      <c r="A22" s="11" t="s">
        <v>34</v>
      </c>
      <c r="B22" s="12" t="n">
        <v>7.42002</v>
      </c>
      <c r="C22" s="12" t="n">
        <v>7.630027</v>
      </c>
      <c r="D22" s="12" t="n">
        <v>7.65602</v>
      </c>
      <c r="E22" s="12" t="n">
        <v>7.734414</v>
      </c>
      <c r="F22" s="12" t="n">
        <v>8.094434</v>
      </c>
      <c r="G22" s="12" t="n">
        <v>8.649195</v>
      </c>
      <c r="H22" s="12" t="n">
        <v>9.590163</v>
      </c>
      <c r="I22" s="12" t="n">
        <v>10.755278</v>
      </c>
      <c r="J22" s="12" t="n">
        <v>13.601335</v>
      </c>
      <c r="K22" s="12" t="n">
        <v>20.39258</v>
      </c>
      <c r="L22" s="12" t="n">
        <v>22.26291</v>
      </c>
      <c r="M22" s="12" t="n">
        <v>24.552437</v>
      </c>
      <c r="N22" s="12" t="n">
        <v>22.908163</v>
      </c>
      <c r="O22" s="12" t="n">
        <v>27.882606</v>
      </c>
    </row>
    <row r="23" customFormat="false" ht="12.75" hidden="false" customHeight="false" outlineLevel="0" collapsed="false">
      <c r="A23" s="11" t="s">
        <v>3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2" t="n">
        <v>2.5798</v>
      </c>
      <c r="J23" s="12" t="n">
        <v>1.550328</v>
      </c>
      <c r="K23" s="12" t="n">
        <v>1.385</v>
      </c>
      <c r="L23" s="12" t="n">
        <v>1.385</v>
      </c>
      <c r="M23" s="12" t="n">
        <v>0.33</v>
      </c>
      <c r="N23" s="12" t="n">
        <v>0.33</v>
      </c>
      <c r="O23" s="12" t="n">
        <v>0</v>
      </c>
    </row>
    <row r="24" customFormat="false" ht="12.75" hidden="false" customHeight="false" outlineLevel="0" collapsed="false">
      <c r="A24" s="11" t="s">
        <v>36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2" t="n">
        <v>175</v>
      </c>
      <c r="K24" s="16" t="n">
        <v>0</v>
      </c>
      <c r="L24" s="16" t="n">
        <v>0</v>
      </c>
      <c r="M24" s="12" t="n">
        <v>0</v>
      </c>
      <c r="N24" s="12" t="n">
        <v>0</v>
      </c>
      <c r="O24" s="12" t="n">
        <v>0</v>
      </c>
    </row>
    <row r="25" customFormat="false" ht="12.75" hidden="false" customHeight="false" outlineLevel="0" collapsed="false">
      <c r="A25" s="11" t="s">
        <v>3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4" t="n">
        <v>271.97</v>
      </c>
      <c r="L25" s="14" t="n">
        <v>271.97</v>
      </c>
      <c r="M25" s="14" t="n">
        <v>175</v>
      </c>
      <c r="N25" s="14" t="n">
        <v>175</v>
      </c>
      <c r="O25" s="14" t="n">
        <v>175</v>
      </c>
    </row>
    <row r="26" customFormat="false" ht="12.75" hidden="false" customHeight="false" outlineLevel="0" collapsed="false">
      <c r="A26" s="15" t="s">
        <v>38</v>
      </c>
      <c r="B26" s="12" t="n">
        <f aca="false">SUM(B15:B25)</f>
        <v>36.508138</v>
      </c>
      <c r="C26" s="12" t="n">
        <f aca="false">SUM(C15:C25)</f>
        <v>49.68861</v>
      </c>
      <c r="D26" s="12" t="n">
        <f aca="false">SUM(D15:D25)</f>
        <v>48.495717</v>
      </c>
      <c r="E26" s="12" t="n">
        <f aca="false">SUM(E15:E25)</f>
        <v>47.784629</v>
      </c>
      <c r="F26" s="12" t="n">
        <f aca="false">SUM(F15:F25)</f>
        <v>48.869767</v>
      </c>
      <c r="G26" s="12" t="n">
        <f aca="false">SUM(G15:G25)</f>
        <v>55.85828</v>
      </c>
      <c r="H26" s="12" t="n">
        <f aca="false">SUM(H15:H25)</f>
        <v>54.487046</v>
      </c>
      <c r="I26" s="12" t="n">
        <f aca="false">SUM(I15:I25)</f>
        <v>59.542828</v>
      </c>
      <c r="J26" s="12" t="n">
        <f aca="false">SUM(J15:J25)</f>
        <v>213.163683</v>
      </c>
      <c r="K26" s="12" t="n">
        <f aca="false">SUM(K15:K25)</f>
        <v>329.016605</v>
      </c>
      <c r="L26" s="12" t="n">
        <f aca="false">SUM(L15:L25)</f>
        <v>332.474301</v>
      </c>
      <c r="M26" s="12" t="n">
        <f aca="false">SUM(M15:M25)</f>
        <v>319.023459</v>
      </c>
      <c r="N26" s="12" t="n">
        <f aca="false">SUM(N15:N25)</f>
        <v>315.33035</v>
      </c>
      <c r="O26" s="12" t="n">
        <f aca="false">SUM(O15:O25)</f>
        <v>320.119755</v>
      </c>
      <c r="P26" s="0" t="s">
        <v>25</v>
      </c>
    </row>
    <row r="27" customFormat="false" ht="12.75" hidden="false" customHeight="false" outlineLevel="0" collapsed="false">
      <c r="A27" s="11"/>
      <c r="B27" s="8"/>
      <c r="C27" s="8"/>
      <c r="D27" s="9"/>
      <c r="E27" s="10"/>
      <c r="F27" s="8"/>
      <c r="G27" s="8"/>
      <c r="H27" s="10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7" t="s">
        <v>39</v>
      </c>
      <c r="E28" s="10"/>
      <c r="F28" s="8"/>
      <c r="G28" s="8"/>
      <c r="H28" s="10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1" t="s">
        <v>40</v>
      </c>
      <c r="B29" s="12" t="n">
        <v>61.136336</v>
      </c>
      <c r="C29" s="12" t="n">
        <v>66.430986</v>
      </c>
      <c r="D29" s="12" t="n">
        <v>36.089635</v>
      </c>
      <c r="E29" s="12" t="n">
        <v>22.609376</v>
      </c>
      <c r="F29" s="12" t="n">
        <v>154.38475</v>
      </c>
      <c r="G29" s="12" t="n">
        <v>176.921902</v>
      </c>
      <c r="H29" s="12" t="n">
        <v>222.23012</v>
      </c>
      <c r="I29" s="12" t="n">
        <v>408.839199</v>
      </c>
      <c r="J29" s="12" t="n">
        <v>512.879307</v>
      </c>
      <c r="K29" s="12" t="n">
        <v>497.933459</v>
      </c>
      <c r="L29" s="12" t="n">
        <v>398.704185</v>
      </c>
      <c r="M29" s="12" t="n">
        <v>472.15705</v>
      </c>
      <c r="N29" s="12" t="n">
        <v>-53.002279</v>
      </c>
      <c r="O29" s="12" t="n">
        <v>-83.914752</v>
      </c>
    </row>
    <row r="30" customFormat="false" ht="12.75" hidden="false" customHeight="false" outlineLevel="0" collapsed="false">
      <c r="A30" s="11" t="s">
        <v>41</v>
      </c>
      <c r="B30" s="12" t="n">
        <v>33.378058</v>
      </c>
      <c r="C30" s="12" t="n">
        <v>39.840181</v>
      </c>
      <c r="D30" s="12" t="n">
        <v>34.973347</v>
      </c>
      <c r="E30" s="12" t="n">
        <v>26.093545</v>
      </c>
      <c r="F30" s="12" t="n">
        <v>24.792836</v>
      </c>
      <c r="G30" s="12" t="n">
        <v>26.85889</v>
      </c>
      <c r="H30" s="12" t="n">
        <v>40.949331</v>
      </c>
      <c r="I30" s="12" t="n">
        <v>48.762518</v>
      </c>
      <c r="J30" s="12" t="n">
        <v>56.67935</v>
      </c>
      <c r="K30" s="12" t="n">
        <v>64.519531</v>
      </c>
      <c r="L30" s="12" t="n">
        <v>68.932059</v>
      </c>
      <c r="M30" s="12" t="n">
        <v>23.465037</v>
      </c>
      <c r="N30" s="12" t="n">
        <v>562.016316</v>
      </c>
      <c r="O30" s="12" t="n">
        <v>591.831979</v>
      </c>
    </row>
    <row r="31" customFormat="false" ht="12.75" hidden="false" customHeight="false" outlineLevel="0" collapsed="false">
      <c r="A31" s="11" t="s">
        <v>42</v>
      </c>
      <c r="B31" s="14" t="n">
        <v>41.138319</v>
      </c>
      <c r="C31" s="14" t="n">
        <v>44.951839</v>
      </c>
      <c r="D31" s="14" t="n">
        <v>46.972859</v>
      </c>
      <c r="E31" s="14" t="n">
        <v>49.831543</v>
      </c>
      <c r="F31" s="14" t="n">
        <v>51.513137</v>
      </c>
      <c r="G31" s="14" t="n">
        <v>52.695135</v>
      </c>
      <c r="H31" s="14" t="n">
        <v>52.769984</v>
      </c>
      <c r="I31" s="14" t="n">
        <v>58.14092</v>
      </c>
      <c r="J31" s="14" t="n">
        <v>58.944313</v>
      </c>
      <c r="K31" s="14" t="n">
        <v>61.092117</v>
      </c>
      <c r="L31" s="14" t="n">
        <v>61.743461</v>
      </c>
      <c r="M31" s="14" t="n">
        <v>63.06942</v>
      </c>
      <c r="N31" s="14" t="n">
        <v>66.163662</v>
      </c>
      <c r="O31" s="14" t="n">
        <v>67.329413</v>
      </c>
    </row>
    <row r="32" customFormat="false" ht="12.75" hidden="false" customHeight="false" outlineLevel="0" collapsed="false">
      <c r="A32" s="7" t="s">
        <v>43</v>
      </c>
      <c r="B32" s="12" t="n">
        <f aca="false">SUM(B29:B31)</f>
        <v>135.652713</v>
      </c>
      <c r="C32" s="12" t="n">
        <f aca="false">SUM(C29:C31)</f>
        <v>151.223006</v>
      </c>
      <c r="D32" s="12" t="n">
        <f aca="false">SUM(D29:D31)</f>
        <v>118.035841</v>
      </c>
      <c r="E32" s="12" t="n">
        <f aca="false">SUM(E29:E31)</f>
        <v>98.534464</v>
      </c>
      <c r="F32" s="12" t="n">
        <f aca="false">SUM(F29:F31)</f>
        <v>230.690723</v>
      </c>
      <c r="G32" s="12" t="n">
        <f aca="false">SUM(G29:G31)</f>
        <v>256.475927</v>
      </c>
      <c r="H32" s="12" t="n">
        <f aca="false">SUM(H29:H31)</f>
        <v>315.949435</v>
      </c>
      <c r="I32" s="12" t="n">
        <f aca="false">SUM(I29:I31)</f>
        <v>515.742637</v>
      </c>
      <c r="J32" s="12" t="n">
        <f aca="false">SUM(J29:J31)</f>
        <v>628.50297</v>
      </c>
      <c r="K32" s="12" t="n">
        <f aca="false">SUM(K29:K31)</f>
        <v>623.545107</v>
      </c>
      <c r="L32" s="12" t="n">
        <f aca="false">SUM(L29:L31)</f>
        <v>529.379705</v>
      </c>
      <c r="M32" s="12" t="n">
        <f aca="false">SUM(M29:M31)</f>
        <v>558.691507</v>
      </c>
      <c r="N32" s="12" t="n">
        <f aca="false">SUM(N29:N31)</f>
        <v>575.177699</v>
      </c>
      <c r="O32" s="12" t="n">
        <f aca="false">SUM(O29:O31)</f>
        <v>575.24664</v>
      </c>
      <c r="P32" s="0" t="s">
        <v>25</v>
      </c>
    </row>
    <row r="33" customFormat="false" ht="12.75" hidden="false" customHeight="false" outlineLevel="0" collapsed="false">
      <c r="A33" s="11"/>
      <c r="B33" s="8"/>
      <c r="C33" s="8"/>
      <c r="D33" s="9"/>
      <c r="E33" s="10"/>
      <c r="F33" s="8"/>
      <c r="G33" s="8"/>
      <c r="H33" s="10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5" t="s">
        <v>44</v>
      </c>
      <c r="B34" s="18" t="n">
        <f aca="false">+B26+B32</f>
        <v>172.160851</v>
      </c>
      <c r="C34" s="18" t="n">
        <f aca="false">+C26+C32</f>
        <v>200.911616</v>
      </c>
      <c r="D34" s="18" t="n">
        <f aca="false">+D26+D32</f>
        <v>166.531558</v>
      </c>
      <c r="E34" s="18" t="n">
        <f aca="false">+E26+E32</f>
        <v>146.319093</v>
      </c>
      <c r="F34" s="18" t="n">
        <f aca="false">+F26+F32</f>
        <v>279.56049</v>
      </c>
      <c r="G34" s="18" t="n">
        <f aca="false">+G26+G32</f>
        <v>312.334207</v>
      </c>
      <c r="H34" s="18" t="n">
        <f aca="false">+H26+H32</f>
        <v>370.436481</v>
      </c>
      <c r="I34" s="18" t="n">
        <f aca="false">+I26+I32</f>
        <v>575.285465</v>
      </c>
      <c r="J34" s="18" t="n">
        <f aca="false">+J26+J32</f>
        <v>841.666653</v>
      </c>
      <c r="K34" s="18" t="n">
        <f aca="false">+K26+K32</f>
        <v>952.561712</v>
      </c>
      <c r="L34" s="18" t="n">
        <f aca="false">+L26+L32</f>
        <v>861.854006</v>
      </c>
      <c r="M34" s="18" t="n">
        <f aca="false">+M26+M32</f>
        <v>877.714966</v>
      </c>
      <c r="N34" s="18" t="n">
        <f aca="false">+N26+N32</f>
        <v>890.508049</v>
      </c>
      <c r="O34" s="18" t="n">
        <f aca="false">+O26+O32</f>
        <v>895.366395</v>
      </c>
      <c r="P34" s="0" t="s">
        <v>25</v>
      </c>
    </row>
    <row r="35" customFormat="false" ht="12.75" hidden="false" customHeight="false" outlineLevel="0" collapsed="false">
      <c r="A35" s="15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9" t="s">
        <v>4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8" t="s">
        <v>46</v>
      </c>
      <c r="B38" s="8"/>
      <c r="C38" s="8"/>
      <c r="D38" s="9"/>
      <c r="E38" s="10"/>
      <c r="F38" s="8"/>
      <c r="G38" s="8"/>
      <c r="H38" s="10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1" t="s">
        <v>47</v>
      </c>
      <c r="B39" s="16"/>
      <c r="C39" s="16"/>
      <c r="E39" s="16"/>
      <c r="F39" s="16"/>
      <c r="G39" s="8"/>
      <c r="H39" s="10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20" t="s">
        <v>48</v>
      </c>
      <c r="B40" s="12" t="n">
        <v>12.084819</v>
      </c>
      <c r="C40" s="12" t="n">
        <v>12.08375</v>
      </c>
      <c r="D40" s="12" t="n">
        <v>12.268247</v>
      </c>
      <c r="E40" s="12" t="n">
        <v>12.544634</v>
      </c>
      <c r="F40" s="12" t="n">
        <v>14.100977</v>
      </c>
      <c r="G40" s="13" t="n">
        <v>17.060282</v>
      </c>
      <c r="H40" s="12" t="n">
        <v>18.016348</v>
      </c>
      <c r="I40" s="12" t="n">
        <v>18.5113</v>
      </c>
      <c r="J40" s="12" t="n">
        <v>20.717058</v>
      </c>
      <c r="K40" s="12" t="n">
        <v>20.928998</v>
      </c>
      <c r="L40" s="12" t="n">
        <v>24.189575</v>
      </c>
      <c r="M40" s="12" t="n">
        <v>26.582105</v>
      </c>
      <c r="N40" s="12" t="n">
        <v>26.655297</v>
      </c>
      <c r="O40" s="12" t="n">
        <v>30.392051</v>
      </c>
      <c r="P40" s="13" t="n">
        <f aca="false">SUM(B40:O40)</f>
        <v>266.135441</v>
      </c>
    </row>
    <row r="41" customFormat="false" ht="12.75" hidden="false" customHeight="false" outlineLevel="0" collapsed="false">
      <c r="A41" s="20" t="s">
        <v>49</v>
      </c>
      <c r="B41" s="14" t="n">
        <v>4.909047</v>
      </c>
      <c r="C41" s="14" t="n">
        <v>5.330343</v>
      </c>
      <c r="D41" s="14" t="n">
        <v>4.802398</v>
      </c>
      <c r="E41" s="14" t="n">
        <v>2.64207</v>
      </c>
      <c r="F41" s="21" t="n">
        <f aca="false">+F42-F40</f>
        <v>1.02678</v>
      </c>
      <c r="G41" s="21" t="n">
        <f aca="false">+G42-G40</f>
        <v>0.998920999999999</v>
      </c>
      <c r="H41" s="21" t="n">
        <f aca="false">+H42-H40</f>
        <v>0.89123</v>
      </c>
      <c r="I41" s="21" t="n">
        <f aca="false">+I42-I40</f>
        <v>0.745987000000003</v>
      </c>
      <c r="J41" s="21" t="n">
        <f aca="false">+J42-J40</f>
        <v>2.800987</v>
      </c>
      <c r="K41" s="21" t="n">
        <f aca="false">+K42-K40</f>
        <v>10.036</v>
      </c>
      <c r="L41" s="21" t="n">
        <f aca="false">+L42-L40</f>
        <v>9.793</v>
      </c>
      <c r="M41" s="21" t="n">
        <f aca="false">+M42-M40</f>
        <v>5.41526</v>
      </c>
      <c r="N41" s="21" t="n">
        <f aca="false">+N42-N40</f>
        <v>6.39926</v>
      </c>
      <c r="O41" s="21" t="n">
        <f aca="false">+O42-O40</f>
        <v>7.81193</v>
      </c>
      <c r="P41" s="13" t="n">
        <f aca="false">SUM(B41:O41)</f>
        <v>63.603213</v>
      </c>
    </row>
    <row r="42" customFormat="false" ht="12.75" hidden="false" customHeight="false" outlineLevel="0" collapsed="false">
      <c r="A42" s="20" t="s">
        <v>50</v>
      </c>
      <c r="B42" s="12" t="n">
        <f aca="false">SUM(B40:B41)</f>
        <v>16.993866</v>
      </c>
      <c r="C42" s="12" t="n">
        <f aca="false">SUM(C40:C41)</f>
        <v>17.414093</v>
      </c>
      <c r="D42" s="12" t="n">
        <f aca="false">SUM(D40:D41)</f>
        <v>17.070645</v>
      </c>
      <c r="E42" s="12" t="n">
        <f aca="false">SUM(E40:E41)</f>
        <v>15.186704</v>
      </c>
      <c r="F42" s="22" t="n">
        <v>15.127757</v>
      </c>
      <c r="G42" s="12" t="n">
        <v>18.059203</v>
      </c>
      <c r="H42" s="12" t="n">
        <v>18.907578</v>
      </c>
      <c r="I42" s="12" t="n">
        <v>19.257287</v>
      </c>
      <c r="J42" s="12" t="n">
        <v>23.518045</v>
      </c>
      <c r="K42" s="12" t="n">
        <v>30.964998</v>
      </c>
      <c r="L42" s="12" t="n">
        <v>33.982575</v>
      </c>
      <c r="M42" s="12" t="n">
        <v>31.997365</v>
      </c>
      <c r="N42" s="13" t="n">
        <v>33.054557</v>
      </c>
      <c r="O42" s="13" t="n">
        <v>38.203981</v>
      </c>
    </row>
    <row r="43" customFormat="false" ht="12.75" hidden="false" customHeight="false" outlineLevel="0" collapsed="false">
      <c r="A43" s="20"/>
      <c r="B43" s="16"/>
      <c r="C43" s="16"/>
      <c r="D43" s="16"/>
      <c r="E43" s="16"/>
      <c r="F43" s="23"/>
      <c r="G43" s="16"/>
      <c r="H43" s="16"/>
      <c r="I43" s="16"/>
      <c r="J43" s="16"/>
      <c r="K43" s="16"/>
      <c r="L43" s="16"/>
      <c r="M43" s="16"/>
    </row>
    <row r="44" customFormat="false" ht="12.75" hidden="false" customHeight="false" outlineLevel="0" collapsed="false">
      <c r="A44" s="20" t="s">
        <v>51</v>
      </c>
      <c r="B44" s="12" t="n">
        <v>8.419984</v>
      </c>
      <c r="C44" s="12" t="n">
        <v>8.230814</v>
      </c>
      <c r="D44" s="12" t="n">
        <v>8.385547</v>
      </c>
      <c r="E44" s="12" t="n">
        <v>24.216121</v>
      </c>
      <c r="F44" s="22" t="n">
        <v>24.868206</v>
      </c>
      <c r="G44" s="12" t="n">
        <v>26.64713</v>
      </c>
      <c r="H44" s="12" t="n">
        <v>28.789103</v>
      </c>
      <c r="I44" s="12" t="n">
        <v>28.995395</v>
      </c>
      <c r="J44" s="12" t="n">
        <v>30.971099</v>
      </c>
      <c r="K44" s="12" t="n">
        <v>32.641199</v>
      </c>
      <c r="L44" s="12" t="n">
        <v>33.749689</v>
      </c>
      <c r="M44" s="12" t="n">
        <v>36.152577</v>
      </c>
      <c r="N44" s="12" t="n">
        <v>36.395317</v>
      </c>
      <c r="O44" s="12" t="s">
        <v>52</v>
      </c>
    </row>
    <row r="45" customFormat="false" ht="12.75" hidden="false" customHeight="false" outlineLevel="0" collapsed="false">
      <c r="A45" s="20" t="s">
        <v>53</v>
      </c>
      <c r="B45" s="14" t="n">
        <v>-7.104237</v>
      </c>
      <c r="C45" s="14" t="n">
        <v>-6.925444</v>
      </c>
      <c r="D45" s="14" t="n">
        <v>-7.01604</v>
      </c>
      <c r="E45" s="14" t="n">
        <v>-22.588558</v>
      </c>
      <c r="F45" s="21" t="n">
        <v>-22.983353</v>
      </c>
      <c r="G45" s="14" t="n">
        <v>-24.137532</v>
      </c>
      <c r="H45" s="14" t="n">
        <v>-26.09536</v>
      </c>
      <c r="I45" s="14" t="n">
        <v>-26.144798</v>
      </c>
      <c r="J45" s="14" t="n">
        <v>-28.013043</v>
      </c>
      <c r="K45" s="14" t="n">
        <v>-29.747457</v>
      </c>
      <c r="L45" s="14" t="n">
        <v>-30.799677</v>
      </c>
      <c r="M45" s="14" t="n">
        <v>-33.172546</v>
      </c>
      <c r="N45" s="14" t="n">
        <v>-33.381351</v>
      </c>
      <c r="O45" s="14" t="s">
        <v>52</v>
      </c>
    </row>
    <row r="46" customFormat="false" ht="12.75" hidden="false" customHeight="false" outlineLevel="0" collapsed="false">
      <c r="A46" s="20" t="s">
        <v>54</v>
      </c>
      <c r="B46" s="12" t="n">
        <f aca="false">SUM(B44:B45)</f>
        <v>1.315747</v>
      </c>
      <c r="C46" s="12" t="n">
        <f aca="false">SUM(C44:C45)</f>
        <v>1.30537</v>
      </c>
      <c r="D46" s="12" t="n">
        <f aca="false">SUM(D44:D45)</f>
        <v>1.369507</v>
      </c>
      <c r="E46" s="12" t="n">
        <f aca="false">SUM(E44:E45)</f>
        <v>1.627563</v>
      </c>
      <c r="F46" s="22" t="n">
        <f aca="false">SUM(F44:F45)</f>
        <v>1.884853</v>
      </c>
      <c r="G46" s="12" t="n">
        <f aca="false">SUM(G44:G45)</f>
        <v>2.509598</v>
      </c>
      <c r="H46" s="12" t="n">
        <f aca="false">SUM(H44:H45)</f>
        <v>2.693743</v>
      </c>
      <c r="I46" s="12" t="n">
        <f aca="false">SUM(I44:I45)</f>
        <v>2.850597</v>
      </c>
      <c r="J46" s="12" t="n">
        <f aca="false">SUM(J44:J45)</f>
        <v>2.958056</v>
      </c>
      <c r="K46" s="12" t="n">
        <f aca="false">SUM(K44:K45)</f>
        <v>2.893742</v>
      </c>
      <c r="L46" s="12" t="n">
        <f aca="false">SUM(L44:L45)</f>
        <v>2.950012</v>
      </c>
      <c r="M46" s="12" t="n">
        <f aca="false">SUM(M44:M45)+M39</f>
        <v>2.980031</v>
      </c>
      <c r="N46" s="24" t="n">
        <f aca="false">SUM(N44:N45)+N39</f>
        <v>3.013966</v>
      </c>
      <c r="O46" s="24" t="n">
        <v>3.141881</v>
      </c>
      <c r="P46" s="13" t="n">
        <f aca="false">SUM(B46:N46)</f>
        <v>30.352785</v>
      </c>
    </row>
    <row r="47" customFormat="false" ht="12.75" hidden="false" customHeight="false" outlineLevel="0" collapsed="false">
      <c r="A47" s="20"/>
      <c r="B47" s="16"/>
      <c r="C47" s="16"/>
      <c r="D47" s="16"/>
      <c r="E47" s="16"/>
      <c r="F47" s="25"/>
      <c r="G47" s="16"/>
      <c r="H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20" t="s">
        <v>55</v>
      </c>
      <c r="B48" s="12" t="n">
        <v>3.140302</v>
      </c>
      <c r="C48" s="12" t="n">
        <v>4.581817</v>
      </c>
      <c r="D48" s="12" t="n">
        <v>4.209318</v>
      </c>
      <c r="E48" s="12" t="n">
        <v>6.040366</v>
      </c>
      <c r="F48" s="22" t="n">
        <v>2.978887</v>
      </c>
      <c r="G48" s="12" t="n">
        <v>3.642644</v>
      </c>
      <c r="H48" s="12" t="n">
        <v>3.81329</v>
      </c>
      <c r="I48" s="12" t="n">
        <v>4.319316</v>
      </c>
      <c r="J48" s="12" t="n">
        <v>4.40175</v>
      </c>
      <c r="K48" s="12" t="n">
        <v>2.620973</v>
      </c>
      <c r="L48" s="12" t="n">
        <v>2.937569</v>
      </c>
      <c r="M48" s="12" t="n">
        <v>2.846868</v>
      </c>
      <c r="N48" s="12" t="n">
        <v>2.910053</v>
      </c>
      <c r="O48" s="12" t="n">
        <v>3.662932</v>
      </c>
      <c r="P48" s="13" t="n">
        <f aca="false">SUM(B48:O48)</f>
        <v>52.106085</v>
      </c>
    </row>
    <row r="49" customFormat="false" ht="12.75" hidden="false" customHeight="false" outlineLevel="0" collapsed="false">
      <c r="A49" s="20" t="s">
        <v>56</v>
      </c>
      <c r="B49" s="12" t="n">
        <v>1.237645</v>
      </c>
      <c r="C49" s="12" t="n">
        <v>1.19993</v>
      </c>
      <c r="D49" s="12" t="n">
        <v>1.229105</v>
      </c>
      <c r="E49" s="12" t="n">
        <v>1.030284</v>
      </c>
      <c r="F49" s="22" t="n">
        <v>0.923539</v>
      </c>
      <c r="G49" s="12" t="n">
        <v>0.61552</v>
      </c>
      <c r="H49" s="12" t="n">
        <v>0.78565</v>
      </c>
      <c r="I49" s="12" t="n">
        <v>0.568776</v>
      </c>
      <c r="J49" s="12" t="n">
        <v>0.780705</v>
      </c>
      <c r="K49" s="12" t="n">
        <v>0.750643</v>
      </c>
      <c r="L49" s="12" t="n">
        <v>0.784041</v>
      </c>
      <c r="M49" s="12" t="n">
        <v>0.885367</v>
      </c>
      <c r="N49" s="12" t="n">
        <v>0.946738</v>
      </c>
      <c r="O49" s="12" t="n">
        <v>0.691612</v>
      </c>
    </row>
    <row r="50" customFormat="false" ht="12.75" hidden="false" customHeight="false" outlineLevel="0" collapsed="false">
      <c r="A50" s="20" t="s">
        <v>57</v>
      </c>
      <c r="B50" s="12" t="n">
        <v>0.098354</v>
      </c>
      <c r="C50" s="12" t="n">
        <v>0.117845</v>
      </c>
      <c r="D50" s="12" t="n">
        <v>0.100967</v>
      </c>
      <c r="E50" s="12" t="n">
        <v>0.089086</v>
      </c>
      <c r="F50" s="22" t="n">
        <v>0.09311</v>
      </c>
      <c r="G50" s="12" t="n">
        <v>0.087652</v>
      </c>
      <c r="H50" s="12" t="n">
        <v>0.084815</v>
      </c>
      <c r="I50" s="12" t="n">
        <v>0.094032</v>
      </c>
      <c r="J50" s="12" t="n">
        <v>0.095278</v>
      </c>
      <c r="K50" s="12" t="n">
        <v>0.091121</v>
      </c>
      <c r="L50" s="12" t="n">
        <v>0.089628</v>
      </c>
      <c r="M50" s="12" t="n">
        <v>0.077304</v>
      </c>
      <c r="N50" s="12" t="n">
        <v>0.071138</v>
      </c>
      <c r="O50" s="12" t="n">
        <v>0.073568</v>
      </c>
      <c r="P50" s="13" t="n">
        <f aca="false">SUM(B49:N50)</f>
        <v>12.928273</v>
      </c>
    </row>
    <row r="51" customFormat="false" ht="12.75" hidden="false" customHeight="false" outlineLevel="0" collapsed="false">
      <c r="A51" s="20" t="s">
        <v>58</v>
      </c>
      <c r="B51" s="12" t="n">
        <v>1.125124</v>
      </c>
      <c r="C51" s="12" t="n">
        <v>1.210253</v>
      </c>
      <c r="D51" s="12" t="n">
        <v>1.365638</v>
      </c>
      <c r="E51" s="12" t="n">
        <v>1.395346</v>
      </c>
      <c r="F51" s="22" t="n">
        <v>1.511378</v>
      </c>
      <c r="G51" s="12" t="n">
        <v>1.768531</v>
      </c>
      <c r="H51" s="12" t="n">
        <v>1.787964</v>
      </c>
      <c r="I51" s="12" t="n">
        <v>2.034079</v>
      </c>
      <c r="J51" s="12" t="n">
        <v>1.706168</v>
      </c>
      <c r="K51" s="12" t="n">
        <v>4.729474</v>
      </c>
      <c r="L51" s="12" t="n">
        <v>2.802477</v>
      </c>
      <c r="M51" s="12" t="n">
        <v>3.072146</v>
      </c>
      <c r="N51" s="12" t="n">
        <v>3.320603</v>
      </c>
      <c r="O51" s="12" t="n">
        <v>2.478349</v>
      </c>
    </row>
    <row r="52" customFormat="false" ht="12.75" hidden="false" customHeight="false" outlineLevel="0" collapsed="false">
      <c r="A52" s="20" t="s">
        <v>59</v>
      </c>
      <c r="B52" s="12" t="n">
        <v>1.133656</v>
      </c>
      <c r="C52" s="12" t="n">
        <v>1.07342</v>
      </c>
      <c r="D52" s="12" t="n">
        <v>1.255683</v>
      </c>
      <c r="E52" s="12" t="n">
        <v>1.315415</v>
      </c>
      <c r="F52" s="22" t="n">
        <v>1.330733</v>
      </c>
      <c r="G52" s="12" t="n">
        <v>1.579081</v>
      </c>
      <c r="H52" s="12" t="n">
        <v>1.536243</v>
      </c>
      <c r="I52" s="12" t="n">
        <v>1.709709</v>
      </c>
      <c r="J52" s="12" t="n">
        <v>1.710412</v>
      </c>
      <c r="K52" s="12" t="n">
        <v>1.796033</v>
      </c>
      <c r="L52" s="12" t="n">
        <v>1.670114</v>
      </c>
      <c r="M52" s="12" t="n">
        <v>1.499949</v>
      </c>
      <c r="N52" s="12" t="n">
        <v>1.7334</v>
      </c>
      <c r="O52" s="12" t="n">
        <v>1.793554</v>
      </c>
      <c r="P52" s="13" t="n">
        <f aca="false">SUM(B52:O52)</f>
        <v>21.137402</v>
      </c>
    </row>
    <row r="53" customFormat="false" ht="12.75" hidden="false" customHeight="false" outlineLevel="0" collapsed="false">
      <c r="A53" s="20" t="s">
        <v>60</v>
      </c>
      <c r="B53" s="14" t="n">
        <v>0.14925</v>
      </c>
      <c r="C53" s="14" t="n">
        <v>0.164215</v>
      </c>
      <c r="D53" s="14" t="n">
        <v>1.029155</v>
      </c>
      <c r="E53" s="14" t="n">
        <v>2.297915</v>
      </c>
      <c r="F53" s="21" t="n">
        <v>0.024656</v>
      </c>
      <c r="G53" s="14" t="n">
        <v>0.220526</v>
      </c>
      <c r="H53" s="14" t="n">
        <v>0.32125</v>
      </c>
      <c r="I53" s="14" t="n">
        <v>0.094442</v>
      </c>
      <c r="J53" s="14" t="n">
        <v>0.208231</v>
      </c>
      <c r="K53" s="14" t="n">
        <v>0.605401</v>
      </c>
      <c r="L53" s="14" t="n">
        <v>0.474592</v>
      </c>
      <c r="M53" s="14" t="n">
        <v>0.08966</v>
      </c>
      <c r="N53" s="14" t="n">
        <v>0.175906</v>
      </c>
      <c r="O53" s="14" t="n">
        <v>0.088765</v>
      </c>
      <c r="P53" s="13"/>
    </row>
    <row r="54" customFormat="false" ht="12.75" hidden="false" customHeight="false" outlineLevel="0" collapsed="false">
      <c r="A54" s="26"/>
      <c r="B54" s="12" t="n">
        <f aca="false">SUM(B46:B53)+B42</f>
        <v>25.193944</v>
      </c>
      <c r="C54" s="12" t="n">
        <f aca="false">SUM(C46:C53)+C42</f>
        <v>27.066943</v>
      </c>
      <c r="D54" s="12" t="n">
        <f aca="false">SUM(D46:D53)+D42</f>
        <v>27.630018</v>
      </c>
      <c r="E54" s="12" t="n">
        <f aca="false">SUM(E46:E53)+E42</f>
        <v>28.982679</v>
      </c>
      <c r="F54" s="22" t="n">
        <f aca="false">SUM(F46:F53)+F42+F40+F41</f>
        <v>39.00267</v>
      </c>
      <c r="G54" s="12" t="n">
        <f aca="false">SUM(G46:G53)+G42</f>
        <v>28.482755</v>
      </c>
      <c r="H54" s="12" t="n">
        <f aca="false">SUM(H46:H53)+H42</f>
        <v>29.930533</v>
      </c>
      <c r="I54" s="12" t="n">
        <f aca="false">SUM(I46:I53)+I42</f>
        <v>30.928238</v>
      </c>
      <c r="J54" s="12" t="n">
        <f aca="false">SUM(J46:J53)+J42</f>
        <v>35.378645</v>
      </c>
      <c r="K54" s="12" t="n">
        <f aca="false">SUM(K46:K53)+K42</f>
        <v>44.452385</v>
      </c>
      <c r="L54" s="12" t="n">
        <f aca="false">SUM(L46:L53)+L42</f>
        <v>45.691008</v>
      </c>
      <c r="M54" s="12" t="n">
        <f aca="false">SUM(M46:M53)+M42</f>
        <v>43.44869</v>
      </c>
      <c r="N54" s="12" t="n">
        <f aca="false">SUM(N46:N53)+N42</f>
        <v>45.226361</v>
      </c>
      <c r="O54" s="12" t="n">
        <f aca="false">SUM(O46:O53)+O42</f>
        <v>50.134642</v>
      </c>
    </row>
    <row r="55" customFormat="false" ht="12.75" hidden="false" customHeight="false" outlineLevel="0" collapsed="false">
      <c r="A55" s="26"/>
      <c r="B55" s="16"/>
      <c r="C55" s="16"/>
      <c r="D55" s="16"/>
      <c r="E55" s="16"/>
      <c r="F55" s="23"/>
      <c r="G55" s="16"/>
      <c r="H55" s="16"/>
      <c r="I55" s="16"/>
      <c r="J55" s="16"/>
      <c r="K55" s="16"/>
      <c r="L55" s="16"/>
      <c r="M55" s="16"/>
    </row>
    <row r="56" customFormat="false" ht="12.75" hidden="false" customHeight="false" outlineLevel="0" collapsed="false">
      <c r="A56" s="27" t="s">
        <v>61</v>
      </c>
      <c r="B56" s="14" t="n">
        <v>1.827687</v>
      </c>
      <c r="C56" s="14" t="n">
        <v>5.113119</v>
      </c>
      <c r="D56" s="14" t="n">
        <v>2.711608</v>
      </c>
      <c r="E56" s="14" t="n">
        <v>13.771312</v>
      </c>
      <c r="F56" s="21" t="n">
        <v>5.163579</v>
      </c>
      <c r="G56" s="14" t="n">
        <v>2.334404</v>
      </c>
      <c r="H56" s="14" t="n">
        <v>3.706896</v>
      </c>
      <c r="I56" s="14" t="n">
        <v>1.937557</v>
      </c>
      <c r="J56" s="14" t="n">
        <v>4.001501</v>
      </c>
      <c r="K56" s="14" t="n">
        <v>1.505414</v>
      </c>
      <c r="L56" s="14" t="n">
        <v>1.792236</v>
      </c>
      <c r="M56" s="14" t="n">
        <v>1.955207</v>
      </c>
      <c r="N56" s="14" t="n">
        <v>1.431133</v>
      </c>
      <c r="O56" s="14" t="n">
        <v>1.619032</v>
      </c>
    </row>
    <row r="57" customFormat="false" ht="12.75" hidden="false" customHeight="false" outlineLevel="0" collapsed="false">
      <c r="A57" s="26"/>
      <c r="B57" s="12"/>
      <c r="C57" s="12"/>
      <c r="D57" s="12"/>
      <c r="E57" s="12"/>
      <c r="F57" s="2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20" t="s">
        <v>62</v>
      </c>
      <c r="B58" s="12" t="n">
        <f aca="false">SUM(B54:B57)</f>
        <v>27.021631</v>
      </c>
      <c r="C58" s="12" t="n">
        <f aca="false">SUM(C54:C57)</f>
        <v>32.180062</v>
      </c>
      <c r="D58" s="12" t="n">
        <f aca="false">SUM(D54:D57)</f>
        <v>30.341626</v>
      </c>
      <c r="E58" s="12" t="n">
        <f aca="false">SUM(E54:E57)</f>
        <v>42.753991</v>
      </c>
      <c r="F58" s="22" t="n">
        <f aca="false">SUM(F54:F57)</f>
        <v>44.166249</v>
      </c>
      <c r="G58" s="12" t="n">
        <f aca="false">SUM(G54:G57)</f>
        <v>30.817159</v>
      </c>
      <c r="H58" s="12" t="n">
        <f aca="false">SUM(H54:H57)</f>
        <v>33.637429</v>
      </c>
      <c r="I58" s="12" t="n">
        <f aca="false">SUM(I54:I57)</f>
        <v>32.865795</v>
      </c>
      <c r="J58" s="12" t="n">
        <f aca="false">SUM(J54:J57)</f>
        <v>39.380146</v>
      </c>
      <c r="K58" s="12" t="n">
        <f aca="false">SUM(K54:K57)</f>
        <v>45.957799</v>
      </c>
      <c r="L58" s="12" t="n">
        <f aca="false">SUM(L54:L57)</f>
        <v>47.483244</v>
      </c>
      <c r="M58" s="12" t="n">
        <f aca="false">SUM(M54:M57)</f>
        <v>45.403897</v>
      </c>
      <c r="N58" s="12" t="n">
        <f aca="false">SUM(N54:N57)</f>
        <v>46.657494</v>
      </c>
      <c r="O58" s="12" t="n">
        <f aca="false">SUM(O54:O57)</f>
        <v>51.753674</v>
      </c>
      <c r="P58" s="0" t="s">
        <v>25</v>
      </c>
    </row>
    <row r="59" customFormat="false" ht="12.75" hidden="false" customHeight="false" outlineLevel="0" collapsed="false">
      <c r="A59" s="2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8" t="s">
        <v>63</v>
      </c>
      <c r="B60" s="8"/>
      <c r="C60" s="8"/>
      <c r="D60" s="9"/>
      <c r="G60" s="8"/>
      <c r="H60" s="10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28" t="s">
        <v>64</v>
      </c>
      <c r="B61" s="13" t="n">
        <f aca="false">SUM(B62:B66)</f>
        <v>23.424668</v>
      </c>
      <c r="C61" s="13" t="n">
        <f aca="false">SUM(C62:C66)</f>
        <v>24.544482</v>
      </c>
      <c r="D61" s="13" t="n">
        <f aca="false">SUM(D62:D66)</f>
        <v>27.656745</v>
      </c>
      <c r="E61" s="13" t="n">
        <f aca="false">SUM(E62:E66)</f>
        <v>28.968144</v>
      </c>
      <c r="F61" s="13" t="n">
        <f aca="false">SUM(F62:F66)</f>
        <v>28.415886</v>
      </c>
      <c r="G61" s="13" t="n">
        <f aca="false">SUM(G62:G66)</f>
        <v>26.531124</v>
      </c>
      <c r="H61" s="13" t="n">
        <f aca="false">SUM(H62:H66)</f>
        <v>28.560149</v>
      </c>
      <c r="I61" s="13" t="n">
        <f aca="false">SUM(I62:I66)</f>
        <v>31.99187</v>
      </c>
      <c r="J61" s="13" t="n">
        <f aca="false">SUM(J62:J66)</f>
        <v>36.423568</v>
      </c>
      <c r="K61" s="13" t="n">
        <f aca="false">SUM(K62:K66)</f>
        <v>38.268937</v>
      </c>
      <c r="L61" s="13" t="n">
        <f aca="false">SUM(L62:L66)</f>
        <v>40.048484</v>
      </c>
      <c r="M61" s="13" t="n">
        <f aca="false">SUM(M62:M66)</f>
        <v>50.608205</v>
      </c>
      <c r="N61" s="13" t="n">
        <f aca="false">SUM(N62:N66)</f>
        <v>51.275826</v>
      </c>
      <c r="O61" s="13" t="n">
        <f aca="false">SUM(O62:O66)</f>
        <v>52.073187</v>
      </c>
    </row>
    <row r="62" s="8" customFormat="true" ht="12.75" hidden="false" customHeight="false" outlineLevel="0" collapsed="false">
      <c r="A62" s="26" t="s">
        <v>65</v>
      </c>
      <c r="B62" s="12" t="n">
        <v>11.624169</v>
      </c>
      <c r="C62" s="12" t="n">
        <v>12.231775</v>
      </c>
      <c r="D62" s="22" t="n">
        <v>14.080804</v>
      </c>
      <c r="E62" s="12" t="n">
        <v>14.785552</v>
      </c>
      <c r="F62" s="12" t="n">
        <v>13.237736</v>
      </c>
      <c r="G62" s="12" t="n">
        <v>12.885031</v>
      </c>
      <c r="H62" s="12" t="n">
        <v>13.996583</v>
      </c>
      <c r="I62" s="12" t="n">
        <v>15.356027</v>
      </c>
      <c r="J62" s="12" t="n">
        <v>17.948674</v>
      </c>
      <c r="K62" s="12" t="n">
        <v>18.920421</v>
      </c>
      <c r="L62" s="12" t="n">
        <v>18.246104</v>
      </c>
      <c r="M62" s="12" t="n">
        <v>24.333054</v>
      </c>
      <c r="N62" s="12" t="n">
        <v>24.652403</v>
      </c>
      <c r="O62" s="12" t="n">
        <v>25.22015</v>
      </c>
    </row>
    <row r="63" customFormat="false" ht="12.75" hidden="false" customHeight="false" outlineLevel="0" collapsed="false">
      <c r="A63" s="26" t="s">
        <v>66</v>
      </c>
      <c r="B63" s="12" t="n">
        <v>8.503109</v>
      </c>
      <c r="C63" s="12" t="n">
        <v>8.581673</v>
      </c>
      <c r="D63" s="22" t="n">
        <v>9.170867</v>
      </c>
      <c r="E63" s="12" t="n">
        <v>9.634349</v>
      </c>
      <c r="F63" s="12" t="n">
        <v>9.870226</v>
      </c>
      <c r="G63" s="12" t="n">
        <v>8.70959</v>
      </c>
      <c r="H63" s="12" t="n">
        <v>9.444183</v>
      </c>
      <c r="I63" s="12" t="n">
        <v>11.103162</v>
      </c>
      <c r="J63" s="12" t="n">
        <v>12.515675</v>
      </c>
      <c r="K63" s="12" t="n">
        <v>13.073228</v>
      </c>
      <c r="L63" s="12" t="n">
        <v>14.870919</v>
      </c>
      <c r="M63" s="12" t="n">
        <v>18.486118</v>
      </c>
      <c r="N63" s="12" t="n">
        <v>18.863629</v>
      </c>
      <c r="O63" s="12" t="n">
        <v>19.218913</v>
      </c>
    </row>
    <row r="64" customFormat="false" ht="12.75" hidden="false" customHeight="false" outlineLevel="0" collapsed="false">
      <c r="A64" s="26" t="s">
        <v>67</v>
      </c>
      <c r="B64" s="12" t="n">
        <v>1.154235</v>
      </c>
      <c r="C64" s="12" t="n">
        <v>1.35267</v>
      </c>
      <c r="D64" s="22" t="n">
        <v>1.885796</v>
      </c>
      <c r="E64" s="12" t="n">
        <v>1.951295</v>
      </c>
      <c r="F64" s="12" t="n">
        <v>2.512615</v>
      </c>
      <c r="G64" s="12" t="n">
        <v>2.434726</v>
      </c>
      <c r="H64" s="12" t="n">
        <v>2.555145</v>
      </c>
      <c r="I64" s="12" t="n">
        <v>2.60484</v>
      </c>
      <c r="J64" s="12" t="n">
        <v>2.722288</v>
      </c>
      <c r="K64" s="12" t="n">
        <v>2.833673</v>
      </c>
      <c r="L64" s="12" t="n">
        <v>3.186949</v>
      </c>
      <c r="M64" s="12" t="n">
        <v>3.611031</v>
      </c>
      <c r="N64" s="12" t="n">
        <v>3.887505</v>
      </c>
      <c r="O64" s="12" t="n">
        <v>3.301749</v>
      </c>
    </row>
    <row r="65" customFormat="false" ht="12.75" hidden="false" customHeight="false" outlineLevel="0" collapsed="false">
      <c r="A65" s="26" t="s">
        <v>68</v>
      </c>
      <c r="B65" s="12" t="n">
        <v>0.101584</v>
      </c>
      <c r="C65" s="12" t="n">
        <v>0.170928</v>
      </c>
      <c r="D65" s="22" t="n">
        <v>0.289973</v>
      </c>
      <c r="E65" s="12" t="n">
        <v>0.232986</v>
      </c>
      <c r="F65" s="12" t="n">
        <v>0.40154</v>
      </c>
      <c r="G65" s="12" t="n">
        <v>0.05549</v>
      </c>
      <c r="H65" s="12" t="n">
        <v>0.089162</v>
      </c>
      <c r="I65" s="12" t="n">
        <v>0.043132</v>
      </c>
      <c r="J65" s="12" t="n">
        <v>0.079027</v>
      </c>
      <c r="K65" s="12" t="n">
        <v>0.082516</v>
      </c>
      <c r="L65" s="12" t="n">
        <v>0.205001</v>
      </c>
      <c r="M65" s="12" t="n">
        <v>0.224503</v>
      </c>
      <c r="N65" s="12" t="n">
        <v>0.279761</v>
      </c>
      <c r="O65" s="12" t="n">
        <v>0.580175</v>
      </c>
    </row>
    <row r="66" customFormat="false" ht="12.75" hidden="false" customHeight="false" outlineLevel="0" collapsed="false">
      <c r="A66" s="26" t="s">
        <v>69</v>
      </c>
      <c r="B66" s="12" t="n">
        <v>2.041571</v>
      </c>
      <c r="C66" s="12" t="n">
        <v>2.207436</v>
      </c>
      <c r="D66" s="22" t="n">
        <v>2.229305</v>
      </c>
      <c r="E66" s="12" t="n">
        <v>2.363962</v>
      </c>
      <c r="F66" s="12" t="n">
        <v>2.393769</v>
      </c>
      <c r="G66" s="12" t="n">
        <v>2.446287</v>
      </c>
      <c r="H66" s="12" t="n">
        <v>2.475076</v>
      </c>
      <c r="I66" s="12" t="n">
        <v>2.884709</v>
      </c>
      <c r="J66" s="12" t="n">
        <v>3.157904</v>
      </c>
      <c r="K66" s="12" t="n">
        <v>3.359099</v>
      </c>
      <c r="L66" s="12" t="n">
        <v>3.539511</v>
      </c>
      <c r="M66" s="12" t="n">
        <v>3.953499</v>
      </c>
      <c r="N66" s="12" t="n">
        <v>3.592528</v>
      </c>
      <c r="O66" s="12" t="n">
        <v>3.7522</v>
      </c>
    </row>
    <row r="67" customFormat="false" ht="12.75" hidden="false" customHeight="false" outlineLevel="0" collapsed="false">
      <c r="A67" s="26" t="s">
        <v>70</v>
      </c>
      <c r="B67" s="12" t="n">
        <v>1.212819</v>
      </c>
      <c r="C67" s="12" t="n">
        <v>1.129792</v>
      </c>
      <c r="D67" s="22" t="n">
        <v>1.209595</v>
      </c>
      <c r="E67" s="12" t="n">
        <v>1.320345</v>
      </c>
      <c r="F67" s="12" t="n">
        <v>1.292787</v>
      </c>
      <c r="G67" s="12" t="n">
        <v>1.349711</v>
      </c>
      <c r="H67" s="12" t="n">
        <v>1.410598</v>
      </c>
      <c r="I67" s="12" t="n">
        <v>1.363521</v>
      </c>
      <c r="J67" s="12" t="n">
        <v>1.470117</v>
      </c>
      <c r="K67" s="12" t="n">
        <v>1.743615</v>
      </c>
      <c r="L67" s="12" t="n">
        <v>1.792305</v>
      </c>
      <c r="M67" s="12" t="n">
        <v>1.96584</v>
      </c>
      <c r="N67" s="12" t="n">
        <v>1.369922</v>
      </c>
      <c r="O67" s="12" t="n">
        <v>1.018833</v>
      </c>
      <c r="P67" s="13" t="n">
        <f aca="false">SUM(B67:O67)</f>
        <v>19.6498</v>
      </c>
    </row>
    <row r="68" customFormat="false" ht="12.75" hidden="false" customHeight="false" outlineLevel="0" collapsed="false">
      <c r="A68" s="26" t="s">
        <v>59</v>
      </c>
      <c r="B68" s="14" t="n">
        <v>1.861069</v>
      </c>
      <c r="C68" s="14" t="n">
        <v>2.191483</v>
      </c>
      <c r="D68" s="21" t="n">
        <v>1.86104</v>
      </c>
      <c r="E68" s="14" t="n">
        <v>1.871598</v>
      </c>
      <c r="F68" s="14" t="n">
        <v>1.754006</v>
      </c>
      <c r="G68" s="14" t="n">
        <v>1.731131</v>
      </c>
      <c r="H68" s="14" t="n">
        <v>1.834332</v>
      </c>
      <c r="I68" s="14" t="n">
        <v>1.75942</v>
      </c>
      <c r="J68" s="14" t="n">
        <v>2.19226</v>
      </c>
      <c r="K68" s="14" t="n">
        <v>2.132828</v>
      </c>
      <c r="L68" s="14" t="n">
        <v>2.129233</v>
      </c>
      <c r="M68" s="14" t="n">
        <v>1.783863</v>
      </c>
      <c r="N68" s="14" t="n">
        <v>2.196578</v>
      </c>
      <c r="O68" s="14" t="n">
        <v>2.335649</v>
      </c>
      <c r="P68" s="18" t="n">
        <f aca="false">SUM(B68:O68)</f>
        <v>27.63449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28"/>
      <c r="B69" s="12" t="n">
        <f aca="false">SUM(B62:B68)</f>
        <v>26.498556</v>
      </c>
      <c r="C69" s="12" t="n">
        <f aca="false">SUM(C62:C68)</f>
        <v>27.865757</v>
      </c>
      <c r="D69" s="22" t="n">
        <f aca="false">SUM(D62:D68)</f>
        <v>30.72738</v>
      </c>
      <c r="E69" s="12" t="n">
        <f aca="false">SUM(E62:E68)</f>
        <v>32.160087</v>
      </c>
      <c r="F69" s="12" t="n">
        <f aca="false">SUM(F62:F68)</f>
        <v>31.462679</v>
      </c>
      <c r="G69" s="12" t="n">
        <f aca="false">SUM(G62:G68)</f>
        <v>29.611966</v>
      </c>
      <c r="H69" s="12" t="n">
        <f aca="false">SUM(H62:H68)</f>
        <v>31.805079</v>
      </c>
      <c r="I69" s="12" t="n">
        <f aca="false">SUM(I62:I68)</f>
        <v>35.114811</v>
      </c>
      <c r="J69" s="12" t="n">
        <f aca="false">SUM(J62:J68)</f>
        <v>40.085945</v>
      </c>
      <c r="K69" s="12" t="n">
        <f aca="false">SUM(K62:K68)</f>
        <v>42.14538</v>
      </c>
      <c r="L69" s="13" t="n">
        <f aca="false">SUM(L62:L68)</f>
        <v>43.970022</v>
      </c>
      <c r="M69" s="13" t="n">
        <f aca="false">SUM(M62:M68)</f>
        <v>54.357908</v>
      </c>
      <c r="N69" s="13" t="n">
        <f aca="false">SUM(N62:N68)</f>
        <v>54.842326</v>
      </c>
      <c r="O69" s="13" t="n">
        <f aca="false">SUM(O62:O68)</f>
        <v>55.427669</v>
      </c>
      <c r="P69" s="0" t="s">
        <v>25</v>
      </c>
    </row>
    <row r="70" customFormat="false" ht="12.75" hidden="false" customHeight="false" outlineLevel="0" collapsed="false">
      <c r="A70" s="28" t="s">
        <v>71</v>
      </c>
      <c r="B70" s="12"/>
      <c r="C70" s="12"/>
      <c r="D70" s="2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A71" s="26" t="s">
        <v>72</v>
      </c>
      <c r="B71" s="12" t="n">
        <v>6.830452</v>
      </c>
      <c r="C71" s="12" t="n">
        <v>7.430045</v>
      </c>
      <c r="D71" s="22" t="n">
        <v>8.530018</v>
      </c>
      <c r="E71" s="12" t="n">
        <v>8.112972</v>
      </c>
      <c r="F71" s="12" t="n">
        <v>7.145988</v>
      </c>
      <c r="G71" s="12" t="n">
        <v>6.948878</v>
      </c>
      <c r="H71" s="12" t="n">
        <v>7.323354</v>
      </c>
      <c r="I71" s="12" t="n">
        <v>5.391236</v>
      </c>
      <c r="J71" s="12" t="n">
        <v>6.780973</v>
      </c>
      <c r="K71" s="12" t="n">
        <v>8.569052</v>
      </c>
      <c r="L71" s="13" t="n">
        <v>11.846833</v>
      </c>
      <c r="M71" s="13" t="n">
        <v>8.082111</v>
      </c>
      <c r="N71" s="13" t="n">
        <v>10.474385</v>
      </c>
      <c r="O71" s="13" t="n">
        <v>9.88235</v>
      </c>
    </row>
    <row r="72" customFormat="false" ht="12.75" hidden="false" customHeight="false" outlineLevel="0" collapsed="false">
      <c r="A72" s="26" t="s">
        <v>73</v>
      </c>
      <c r="B72" s="14" t="n">
        <v>2.413745</v>
      </c>
      <c r="C72" s="14" t="n">
        <v>1.950901</v>
      </c>
      <c r="D72" s="21" t="n">
        <v>2.198666</v>
      </c>
      <c r="E72" s="14" t="n">
        <v>2.543068</v>
      </c>
      <c r="F72" s="14" t="n">
        <v>2.297472</v>
      </c>
      <c r="G72" s="14" t="n">
        <v>2.254002</v>
      </c>
      <c r="H72" s="14" t="n">
        <v>2.405878</v>
      </c>
      <c r="I72" s="14" t="n">
        <v>3.206175</v>
      </c>
      <c r="J72" s="14" t="n">
        <v>3.190561</v>
      </c>
      <c r="K72" s="14" t="n">
        <v>3.29848</v>
      </c>
      <c r="L72" s="29" t="n">
        <v>3.596119</v>
      </c>
      <c r="M72" s="29" t="n">
        <v>4.389631</v>
      </c>
      <c r="N72" s="29" t="n">
        <v>4.232585</v>
      </c>
      <c r="O72" s="29" t="n">
        <v>4.30312</v>
      </c>
    </row>
    <row r="73" customFormat="false" ht="12.75" hidden="false" customHeight="false" outlineLevel="0" collapsed="false">
      <c r="B73" s="12" t="n">
        <f aca="false">SUM(B71:B72)</f>
        <v>9.244197</v>
      </c>
      <c r="C73" s="12" t="n">
        <f aca="false">SUM(C71:C72)</f>
        <v>9.380946</v>
      </c>
      <c r="D73" s="22" t="n">
        <f aca="false">SUM(D71:D72)</f>
        <v>10.728684</v>
      </c>
      <c r="E73" s="12" t="n">
        <f aca="false">SUM(E71:E72)</f>
        <v>10.65604</v>
      </c>
      <c r="F73" s="12" t="n">
        <f aca="false">SUM(F71:F72)</f>
        <v>9.44346</v>
      </c>
      <c r="G73" s="12" t="n">
        <f aca="false">SUM(G71:G72)</f>
        <v>9.20288</v>
      </c>
      <c r="H73" s="12" t="n">
        <f aca="false">SUM(H71:H72)</f>
        <v>9.729232</v>
      </c>
      <c r="I73" s="12" t="n">
        <f aca="false">SUM(I71:I72)</f>
        <v>8.597411</v>
      </c>
      <c r="J73" s="12" t="n">
        <f aca="false">SUM(J71:J72)</f>
        <v>9.971534</v>
      </c>
      <c r="K73" s="13" t="n">
        <f aca="false">SUM(K71:K72)</f>
        <v>11.867532</v>
      </c>
      <c r="L73" s="13" t="n">
        <f aca="false">SUM(L71:L72)</f>
        <v>15.442952</v>
      </c>
      <c r="M73" s="13" t="n">
        <f aca="false">SUM(M71:M72)</f>
        <v>12.471742</v>
      </c>
      <c r="N73" s="13" t="n">
        <f aca="false">SUM(N71:N72)</f>
        <v>14.70697</v>
      </c>
      <c r="O73" s="13" t="n">
        <f aca="false">SUM(O71:O72)</f>
        <v>14.18547</v>
      </c>
      <c r="P73" s="0" t="s">
        <v>25</v>
      </c>
    </row>
    <row r="74" s="8" customFormat="true" ht="12.75" hidden="false" customHeight="false" outlineLevel="0" collapsed="false">
      <c r="A74" s="0"/>
      <c r="B74" s="12"/>
      <c r="C74" s="12"/>
      <c r="D74" s="12"/>
      <c r="E74" s="12"/>
      <c r="F74" s="12"/>
      <c r="G74" s="12"/>
      <c r="H74" s="12"/>
      <c r="I74" s="12"/>
      <c r="J74" s="12"/>
      <c r="K74" s="13"/>
      <c r="L74" s="13"/>
      <c r="M74" s="13"/>
    </row>
    <row r="75" customFormat="false" ht="12.75" hidden="false" customHeight="false" outlineLevel="0" collapsed="false">
      <c r="A75" s="7" t="s">
        <v>74</v>
      </c>
      <c r="B75" s="12" t="n">
        <f aca="false">+B69+B73</f>
        <v>35.742753</v>
      </c>
      <c r="C75" s="12" t="n">
        <f aca="false">+C69+C73</f>
        <v>37.246703</v>
      </c>
      <c r="D75" s="22" t="n">
        <f aca="false">+D69+D73</f>
        <v>41.456064</v>
      </c>
      <c r="E75" s="12" t="n">
        <f aca="false">+E69+E73</f>
        <v>42.816127</v>
      </c>
      <c r="F75" s="12" t="n">
        <f aca="false">+F69+F73</f>
        <v>40.906139</v>
      </c>
      <c r="G75" s="12" t="n">
        <f aca="false">+G69+G73</f>
        <v>38.814846</v>
      </c>
      <c r="H75" s="12" t="n">
        <f aca="false">+H69+H73</f>
        <v>41.534311</v>
      </c>
      <c r="I75" s="13" t="n">
        <f aca="false">+I69+I73</f>
        <v>43.712222</v>
      </c>
      <c r="J75" s="13" t="n">
        <f aca="false">+J69+J73</f>
        <v>50.057479</v>
      </c>
      <c r="K75" s="13" t="n">
        <f aca="false">+K69+K73</f>
        <v>54.012912</v>
      </c>
      <c r="L75" s="13" t="n">
        <f aca="false">+L69+L73</f>
        <v>59.412974</v>
      </c>
      <c r="M75" s="13" t="n">
        <f aca="false">+M69+M73</f>
        <v>66.82965</v>
      </c>
      <c r="N75" s="13" t="n">
        <f aca="false">+N69+N73</f>
        <v>69.549296</v>
      </c>
      <c r="O75" s="13" t="n">
        <f aca="false">+O69+O73</f>
        <v>69.613139</v>
      </c>
      <c r="P75" s="0" t="s">
        <v>25</v>
      </c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3"/>
      <c r="J76" s="13"/>
      <c r="K76" s="13"/>
      <c r="L76" s="13"/>
      <c r="M76" s="13"/>
    </row>
    <row r="77" customFormat="false" ht="12.75" hidden="false" customHeight="false" outlineLevel="0" collapsed="false">
      <c r="A77" s="0" t="s">
        <v>75</v>
      </c>
      <c r="B77" s="12" t="n">
        <f aca="false">+B58-B75</f>
        <v>-8.721122</v>
      </c>
      <c r="C77" s="12" t="n">
        <f aca="false">+C58-C75</f>
        <v>-5.066641</v>
      </c>
      <c r="D77" s="12" t="n">
        <f aca="false">+D58-D75</f>
        <v>-11.114438</v>
      </c>
      <c r="E77" s="12" t="n">
        <f aca="false">+E58-E75</f>
        <v>-0.0621359999999882</v>
      </c>
      <c r="F77" s="12" t="n">
        <f aca="false">+F58-F75</f>
        <v>3.26011</v>
      </c>
      <c r="G77" s="12" t="n">
        <f aca="false">+G58-G75</f>
        <v>-7.997687</v>
      </c>
      <c r="H77" s="12" t="n">
        <f aca="false">+H58-H75</f>
        <v>-7.896882</v>
      </c>
      <c r="I77" s="12" t="n">
        <f aca="false">+I58-I75</f>
        <v>-10.846427</v>
      </c>
      <c r="J77" s="12" t="n">
        <f aca="false">+J58-J75</f>
        <v>-10.677333</v>
      </c>
      <c r="K77" s="12" t="n">
        <f aca="false">+K58-K75</f>
        <v>-8.055113</v>
      </c>
      <c r="L77" s="12" t="n">
        <f aca="false">+L58-L75</f>
        <v>-11.92973</v>
      </c>
      <c r="M77" s="12" t="n">
        <f aca="false">+M58-M75</f>
        <v>-21.425753</v>
      </c>
      <c r="N77" s="12" t="n">
        <f aca="false">+N58-N75</f>
        <v>-22.891802</v>
      </c>
      <c r="O77" s="12" t="n">
        <f aca="false">+O58-O75</f>
        <v>-17.859465</v>
      </c>
      <c r="P77" s="0" t="s">
        <v>25</v>
      </c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0" t="s">
        <v>76</v>
      </c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28" t="s">
        <v>77</v>
      </c>
      <c r="B80" s="12" t="n">
        <v>1.924293</v>
      </c>
      <c r="C80" s="12" t="n">
        <v>10.361291</v>
      </c>
      <c r="D80" s="12" t="n">
        <v>-19.226913</v>
      </c>
      <c r="E80" s="12" t="n">
        <v>-13.418123</v>
      </c>
      <c r="F80" s="12" t="n">
        <v>-2.409114</v>
      </c>
      <c r="G80" s="12" t="n">
        <v>28.694602</v>
      </c>
      <c r="H80" s="12" t="n">
        <v>53.2051</v>
      </c>
      <c r="I80" s="12" t="n">
        <v>200.035306</v>
      </c>
      <c r="J80" s="12" t="n">
        <v>118.720695</v>
      </c>
      <c r="K80" s="12" t="n">
        <v>-1.230804</v>
      </c>
      <c r="L80" s="12" t="n">
        <v>-87.460633</v>
      </c>
      <c r="M80" s="12" t="n">
        <v>37.943552</v>
      </c>
      <c r="N80" s="12" t="n">
        <v>7.952557</v>
      </c>
      <c r="O80" s="12" t="n">
        <v>-10.925736</v>
      </c>
      <c r="P80" s="13"/>
    </row>
    <row r="81" customFormat="false" ht="12.75" hidden="false" customHeight="false" outlineLevel="0" collapsed="false">
      <c r="A81" s="28" t="s">
        <v>7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1.840237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57.237498</v>
      </c>
      <c r="N81" s="12" t="n">
        <v>2.713238</v>
      </c>
      <c r="O81" s="12" t="n">
        <v>1.531402</v>
      </c>
    </row>
    <row r="82" customFormat="false" ht="12.75" hidden="false" customHeight="false" outlineLevel="0" collapsed="false">
      <c r="A82" s="28" t="s">
        <v>79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-5.659931</v>
      </c>
      <c r="L82" s="12" t="n">
        <v>0.161089</v>
      </c>
      <c r="M82" s="12" t="n">
        <v>-0.302432</v>
      </c>
      <c r="N82" s="12" t="n">
        <v>3.37552</v>
      </c>
      <c r="O82" s="12" t="n">
        <v>-3.658674</v>
      </c>
    </row>
    <row r="83" customFormat="false" ht="12.75" hidden="false" customHeight="false" outlineLevel="0" collapsed="false">
      <c r="A83" s="28" t="s">
        <v>80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-2.007857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8" customFormat="true" ht="12.75" hidden="false" customHeight="false" outlineLevel="0" collapsed="false">
      <c r="A84" s="28" t="s">
        <v>81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-1.995397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</row>
    <row r="85" customFormat="false" ht="12.75" hidden="false" customHeight="false" outlineLevel="0" collapsed="false">
      <c r="A85" s="28" t="s">
        <v>82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146.052135</v>
      </c>
      <c r="G85" s="12" t="n">
        <v>0</v>
      </c>
      <c r="H85" s="12" t="n">
        <v>0</v>
      </c>
      <c r="I85" s="12" t="n">
        <v>-2.5798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-515.557152</v>
      </c>
      <c r="O85" s="12" t="n">
        <v>0</v>
      </c>
    </row>
    <row r="86" customFormat="false" ht="12.75" hidden="false" customHeight="false" outlineLevel="0" collapsed="false">
      <c r="A86" s="28" t="s">
        <v>83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472.15705</v>
      </c>
      <c r="O86" s="12" t="n">
        <v>0</v>
      </c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M87" s="13"/>
    </row>
    <row r="88" customFormat="false" ht="12.75" hidden="false" customHeight="false" outlineLevel="0" collapsed="false">
      <c r="A88" s="31" t="s">
        <v>84</v>
      </c>
      <c r="B88" s="12" t="n">
        <f aca="false">SUM(B80:B85)+B77</f>
        <v>-6.796829</v>
      </c>
      <c r="C88" s="12" t="n">
        <f aca="false">SUM(C80:C85)+C77</f>
        <v>5.29465</v>
      </c>
      <c r="D88" s="12" t="n">
        <f aca="false">SUM(D80:D85)+D77</f>
        <v>-30.341351</v>
      </c>
      <c r="E88" s="12" t="n">
        <f aca="false">SUM(E80:E85)+E77</f>
        <v>-13.480259</v>
      </c>
      <c r="F88" s="12" t="n">
        <f aca="false">SUM(F80:F85)+F77</f>
        <v>146.903131</v>
      </c>
      <c r="G88" s="12" t="n">
        <f aca="false">SUM(G80:G85)+G77</f>
        <v>22.537152</v>
      </c>
      <c r="H88" s="12" t="n">
        <f aca="false">SUM(H80:H85)+H77</f>
        <v>45.308218</v>
      </c>
      <c r="I88" s="12" t="n">
        <f aca="false">SUM(I80:I85)+I77</f>
        <v>186.609079</v>
      </c>
      <c r="J88" s="12" t="n">
        <f aca="false">SUM(J80:J85)+J77</f>
        <v>104.040108</v>
      </c>
      <c r="K88" s="12" t="n">
        <f aca="false">SUM(K80:K85)+K77</f>
        <v>-14.945848</v>
      </c>
      <c r="L88" s="12" t="n">
        <f aca="false">SUM(L80:L85)+L77</f>
        <v>-99.229274</v>
      </c>
      <c r="M88" s="12" t="n">
        <f aca="false">SUM(M80:M85)+M77</f>
        <v>73.452865</v>
      </c>
      <c r="N88" s="12" t="n">
        <f aca="false">SUM(N80:N86)+N77</f>
        <v>-52.250589</v>
      </c>
      <c r="O88" s="12" t="n">
        <f aca="false">SUM(O80:O86)+O77</f>
        <v>-30.912473</v>
      </c>
      <c r="P88" s="0" t="s">
        <v>25</v>
      </c>
    </row>
    <row r="89" customFormat="false" ht="12.75" hidden="false" customHeight="false" outlineLevel="0" collapsed="false">
      <c r="A89" s="3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P89" s="13"/>
    </row>
    <row r="90" customFormat="false" ht="12.75" hidden="false" customHeight="false" outlineLevel="0" collapsed="false">
      <c r="A90" s="19" t="s">
        <v>8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31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7" t="s">
        <v>86</v>
      </c>
      <c r="B92" s="22" t="n">
        <v>0.604509</v>
      </c>
      <c r="C92" s="22" t="n">
        <v>0.457334</v>
      </c>
      <c r="D92" s="22" t="n">
        <v>0.478275</v>
      </c>
      <c r="E92" s="22" t="n">
        <v>6.612312</v>
      </c>
      <c r="F92" s="22" t="n">
        <v>0.627212</v>
      </c>
      <c r="G92" s="22" t="n">
        <v>0.619295</v>
      </c>
      <c r="H92" s="22" t="n">
        <v>0.088788</v>
      </c>
      <c r="I92" s="22" t="n">
        <v>2.500473</v>
      </c>
      <c r="J92" s="22" t="n">
        <v>88.673579</v>
      </c>
      <c r="K92" s="22" t="n">
        <v>108.137102</v>
      </c>
      <c r="L92" s="22" t="n">
        <v>36.422626</v>
      </c>
      <c r="M92" s="22" t="n">
        <v>19.628002</v>
      </c>
      <c r="N92" s="22" t="n">
        <v>13.60345</v>
      </c>
      <c r="O92" s="22" t="n">
        <v>25.214975</v>
      </c>
    </row>
    <row r="93" customFormat="false" ht="12.75" hidden="false" customHeight="false" outlineLevel="0" collapsed="false">
      <c r="A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 t="s">
        <v>87</v>
      </c>
      <c r="B94" s="22" t="n">
        <v>-0.947582</v>
      </c>
      <c r="C94" s="22" t="n">
        <v>-0.834461</v>
      </c>
      <c r="D94" s="22" t="n">
        <v>-1.701133</v>
      </c>
      <c r="E94" s="22" t="n">
        <v>-1.561136</v>
      </c>
      <c r="F94" s="22" t="n">
        <v>-1.529087</v>
      </c>
      <c r="G94" s="22" t="n">
        <v>-1.493875</v>
      </c>
      <c r="H94" s="22" t="n">
        <v>-1.455982</v>
      </c>
      <c r="I94" s="22" t="n">
        <v>-1.405507</v>
      </c>
      <c r="J94" s="22" t="n">
        <v>-6.692396</v>
      </c>
      <c r="K94" s="22" t="n">
        <v>-11.999919</v>
      </c>
      <c r="L94" s="22" t="n">
        <v>-14.2725</v>
      </c>
      <c r="M94" s="22" t="n">
        <v>-10.38</v>
      </c>
      <c r="N94" s="22" t="n">
        <v>-10.2725</v>
      </c>
      <c r="O94" s="22" t="n">
        <v>-10.2725</v>
      </c>
    </row>
    <row r="95" customFormat="false" ht="12.75" hidden="false" customHeight="false" outlineLevel="0" collapsed="false">
      <c r="A95" s="7" t="s">
        <v>88</v>
      </c>
      <c r="B95" s="22" t="n">
        <v>0</v>
      </c>
      <c r="C95" s="22" t="n">
        <v>-2.549115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-96.97</v>
      </c>
      <c r="N95" s="22" t="n">
        <v>0</v>
      </c>
      <c r="O95" s="22" t="n">
        <v>0</v>
      </c>
    </row>
    <row r="96" customFormat="false" ht="12.75" hidden="false" customHeight="false" outlineLevel="0" collapsed="false">
      <c r="A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1" t="s">
        <v>89</v>
      </c>
    </row>
    <row r="99" customFormat="false" ht="12.75" hidden="false" customHeight="false" outlineLevel="0" collapsed="false">
      <c r="A99" s="28" t="s">
        <v>90</v>
      </c>
      <c r="B99" s="12" t="n">
        <v>24.120993</v>
      </c>
      <c r="C99" s="12" t="n">
        <v>13.856647</v>
      </c>
      <c r="D99" s="22" t="n">
        <v>3.207459</v>
      </c>
      <c r="E99" s="12" t="n">
        <v>9.285305</v>
      </c>
      <c r="F99" s="12" t="n">
        <v>18.39694</v>
      </c>
      <c r="G99" s="12" t="n">
        <v>21.209444</v>
      </c>
      <c r="H99" s="12" t="n">
        <v>22.595055</v>
      </c>
      <c r="I99" s="12" t="n">
        <v>13.176684</v>
      </c>
      <c r="J99" s="12" t="n">
        <v>18.1718</v>
      </c>
      <c r="K99" s="12" t="n">
        <v>11.378328</v>
      </c>
      <c r="L99" s="12" t="n">
        <v>8.134617</v>
      </c>
      <c r="M99" s="12" t="n">
        <v>2.674023</v>
      </c>
      <c r="N99" s="12" t="n">
        <v>3.32017</v>
      </c>
      <c r="O99" s="12" t="n">
        <v>5.391692</v>
      </c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28" t="s">
        <v>91</v>
      </c>
      <c r="B100" s="12" t="n">
        <v>45.821489</v>
      </c>
      <c r="C100" s="12" t="n">
        <v>31.658689</v>
      </c>
      <c r="D100" s="22" t="n">
        <v>27.043764</v>
      </c>
      <c r="E100" s="12" t="n">
        <v>22.844621</v>
      </c>
      <c r="F100" s="12" t="n">
        <v>43.154818</v>
      </c>
      <c r="G100" s="12" t="n">
        <v>29.755232</v>
      </c>
      <c r="H100" s="12" t="n">
        <v>16.762002</v>
      </c>
      <c r="I100" s="12" t="n">
        <v>13.940344</v>
      </c>
      <c r="J100" s="12" t="n">
        <v>5.103478</v>
      </c>
      <c r="K100" s="12" t="n">
        <v>5.506344</v>
      </c>
      <c r="L100" s="12" t="n">
        <v>11.327069</v>
      </c>
      <c r="M100" s="12" t="n">
        <v>8.860887</v>
      </c>
      <c r="N100" s="12" t="n">
        <v>2.54514</v>
      </c>
      <c r="O100" s="12" t="n">
        <v>2.76841</v>
      </c>
    </row>
    <row r="101" customFormat="false" ht="12.75" hidden="false" customHeight="false" outlineLevel="0" collapsed="false">
      <c r="A101" s="28" t="s">
        <v>92</v>
      </c>
      <c r="B101" s="12" t="n">
        <v>52.213826</v>
      </c>
      <c r="C101" s="12" t="n">
        <v>97.322941</v>
      </c>
      <c r="D101" s="12" t="n">
        <v>70.664007</v>
      </c>
      <c r="E101" s="12" t="n">
        <v>42.728147</v>
      </c>
      <c r="F101" s="12" t="n">
        <v>3.328923</v>
      </c>
      <c r="G101" s="12" t="n">
        <v>19.994054</v>
      </c>
      <c r="H101" s="12" t="n">
        <v>24.771457</v>
      </c>
      <c r="I101" s="12" t="n">
        <v>12.525623</v>
      </c>
      <c r="J101" s="12" t="n">
        <v>19.497715</v>
      </c>
      <c r="K101" s="12" t="n">
        <v>14.467876</v>
      </c>
      <c r="L101" s="12" t="n">
        <v>42.766817</v>
      </c>
      <c r="M101" s="12" t="n">
        <f aca="false">15.604705+3.575596</f>
        <v>19.180301</v>
      </c>
      <c r="N101" s="12" t="n">
        <f aca="false">26.408269+10.761408</f>
        <v>37.169677</v>
      </c>
      <c r="O101" s="12" t="n">
        <f aca="false">14.553561+3.333219</f>
        <v>17.88678</v>
      </c>
    </row>
    <row r="102" customFormat="false" ht="12.75" hidden="false" customHeight="false" outlineLevel="0" collapsed="false">
      <c r="A102" s="28" t="s">
        <v>93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3</v>
      </c>
      <c r="G102" s="12" t="n">
        <v>4.318245</v>
      </c>
      <c r="H102" s="12" t="n">
        <v>5.642013</v>
      </c>
      <c r="I102" s="12" t="n">
        <v>19.406118</v>
      </c>
      <c r="J102" s="12" t="n">
        <v>75.637601</v>
      </c>
      <c r="K102" s="12" t="n">
        <v>102.920953</v>
      </c>
      <c r="L102" s="12" t="n">
        <v>18.837952</v>
      </c>
      <c r="M102" s="12" t="n">
        <f aca="false">10.653632+19.091732</f>
        <v>29.745364</v>
      </c>
      <c r="N102" s="12" t="n">
        <f aca="false">15.227514+20.942152</f>
        <v>36.169666</v>
      </c>
      <c r="O102" s="12" t="n">
        <f aca="false">12.915228+16.376296</f>
        <v>29.291524</v>
      </c>
    </row>
    <row r="103" customFormat="false" ht="12.75" hidden="false" customHeight="false" outlineLevel="0" collapsed="false">
      <c r="A103" s="28" t="s">
        <v>94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3.016642</v>
      </c>
      <c r="L103" s="12" t="n">
        <v>6.317281</v>
      </c>
      <c r="M103" s="12" t="n">
        <v>4.17504</v>
      </c>
      <c r="N103" s="12" t="n">
        <v>5.51256</v>
      </c>
      <c r="O103" s="12" t="n">
        <v>4.901126</v>
      </c>
    </row>
    <row r="104" customFormat="false" ht="12.75" hidden="false" customHeight="false" outlineLevel="0" collapsed="false">
      <c r="A104" s="28" t="s">
        <v>95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f aca="false">3.078031+3.053669</f>
        <v>6.1317</v>
      </c>
      <c r="N104" s="12" t="n">
        <f aca="false">3.315638+3.628783</f>
        <v>6.944421</v>
      </c>
      <c r="O104" s="12" t="n">
        <f aca="false">3.320715+5.775652</f>
        <v>9.096367</v>
      </c>
    </row>
    <row r="105" s="8" customFormat="true" ht="12.75" hidden="false" customHeight="false" outlineLevel="0" collapsed="false">
      <c r="A105" s="28" t="s">
        <v>96</v>
      </c>
      <c r="B105" s="12" t="n">
        <v>3.159989</v>
      </c>
      <c r="C105" s="12" t="n">
        <v>0.709574</v>
      </c>
      <c r="D105" s="12" t="n">
        <v>0.709574</v>
      </c>
      <c r="E105" s="12" t="n">
        <v>0.754574</v>
      </c>
      <c r="F105" s="12" t="n">
        <v>152.7437</v>
      </c>
      <c r="G105" s="12" t="n">
        <v>178.5467</v>
      </c>
      <c r="H105" s="12" t="n">
        <v>224.4511</v>
      </c>
      <c r="I105" s="12" t="n">
        <v>421.7511</v>
      </c>
      <c r="J105" s="12" t="n">
        <v>530.695462</v>
      </c>
      <c r="K105" s="12" t="n">
        <v>530.3911</v>
      </c>
      <c r="L105" s="12" t="n">
        <v>473.205895</v>
      </c>
      <c r="M105" s="12" t="n">
        <f aca="false">506.73+2.637012</f>
        <v>509.367012</v>
      </c>
      <c r="N105" s="12" t="n">
        <f aca="false">521.74+0.620151</f>
        <v>522.360151</v>
      </c>
      <c r="O105" s="12" t="n">
        <f aca="false">556.95+0.617026</f>
        <v>557.567026</v>
      </c>
    </row>
    <row r="106" customFormat="false" ht="12.75" hidden="false" customHeight="false" outlineLevel="0" collapsed="false">
      <c r="A106" s="28" t="s">
        <v>97</v>
      </c>
      <c r="B106" s="12" t="n">
        <v>0</v>
      </c>
      <c r="C106" s="12" t="n">
        <v>3.588835</v>
      </c>
      <c r="D106" s="12" t="n">
        <v>2.471591</v>
      </c>
      <c r="E106" s="12" t="n">
        <v>1.654647</v>
      </c>
      <c r="F106" s="12" t="n">
        <v>1.932605</v>
      </c>
      <c r="G106" s="12" t="n">
        <v>3.616065</v>
      </c>
      <c r="H106" s="12" t="n">
        <v>4.324366</v>
      </c>
      <c r="I106" s="12" t="n">
        <v>10.424627</v>
      </c>
      <c r="J106" s="12" t="n">
        <v>21.898983</v>
      </c>
      <c r="K106" s="12" t="n">
        <v>42.776803</v>
      </c>
      <c r="L106" s="12" t="n">
        <v>52.928499</v>
      </c>
      <c r="M106" s="12" t="n">
        <f aca="false">10.274083+17.889662+16.15796+9.76662+6.302313</f>
        <v>60.390638</v>
      </c>
      <c r="N106" s="12" t="n">
        <f aca="false">13.321193+11.832251+17.826561+7.907914</f>
        <v>50.887919</v>
      </c>
      <c r="O106" s="12" t="n">
        <f aca="false">12.233529+17.85859+9.685373</f>
        <v>39.777492</v>
      </c>
    </row>
    <row r="107" customFormat="false" ht="12.75" hidden="false" customHeight="false" outlineLevel="0" collapsed="false">
      <c r="A107" s="28" t="s">
        <v>98</v>
      </c>
      <c r="B107" s="14" t="n">
        <v>0</v>
      </c>
      <c r="C107" s="14" t="n">
        <v>0</v>
      </c>
      <c r="D107" s="14" t="n">
        <v>3.786584</v>
      </c>
      <c r="E107" s="14" t="n">
        <v>3.76079</v>
      </c>
      <c r="F107" s="14" t="n">
        <v>3.83576</v>
      </c>
      <c r="G107" s="14" t="n">
        <v>3.827885</v>
      </c>
      <c r="H107" s="14" t="n">
        <v>9.306288</v>
      </c>
      <c r="I107" s="14" t="n">
        <v>9.625473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</row>
    <row r="108" customFormat="false" ht="12.75" hidden="false" customHeight="false" outlineLevel="0" collapsed="false">
      <c r="A108" s="0" t="s">
        <v>19</v>
      </c>
      <c r="B108" s="12" t="n">
        <f aca="false">SUM(B99:B106)</f>
        <v>125.316297</v>
      </c>
      <c r="C108" s="12" t="n">
        <f aca="false">SUM(C99:C106)</f>
        <v>147.136686</v>
      </c>
      <c r="D108" s="12" t="n">
        <f aca="false">SUM(D99:D106)</f>
        <v>104.096395</v>
      </c>
      <c r="E108" s="12" t="n">
        <f aca="false">SUM(E99:E106)</f>
        <v>77.267294</v>
      </c>
      <c r="F108" s="12" t="n">
        <f aca="false">SUM(F99:F106)</f>
        <v>222.556986</v>
      </c>
      <c r="G108" s="12" t="n">
        <f aca="false">SUM(G99:G106)</f>
        <v>257.43974</v>
      </c>
      <c r="H108" s="12" t="n">
        <f aca="false">SUM(H99:H106)</f>
        <v>298.545993</v>
      </c>
      <c r="I108" s="12" t="n">
        <f aca="false">SUM(I99:I106)</f>
        <v>491.224496</v>
      </c>
      <c r="J108" s="12" t="n">
        <f aca="false">SUM(J99:J106)</f>
        <v>671.005039</v>
      </c>
      <c r="K108" s="12" t="n">
        <f aca="false">SUM(K99:K106)</f>
        <v>710.458046</v>
      </c>
      <c r="L108" s="12" t="n">
        <f aca="false">SUM(L99:L106)</f>
        <v>613.51813</v>
      </c>
      <c r="M108" s="12" t="n">
        <f aca="false">SUM(M99:M106)</f>
        <v>640.524965</v>
      </c>
      <c r="N108" s="12" t="n">
        <f aca="false">SUM(N99:N106)</f>
        <v>664.909704</v>
      </c>
      <c r="O108" s="12" t="n">
        <f aca="false">SUM(O99:O106)</f>
        <v>666.680417</v>
      </c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2.75" hidden="false" customHeight="false" outlineLevel="0" collapsed="false">
      <c r="A110" s="0" t="s">
        <v>99</v>
      </c>
      <c r="B110" s="32" t="n">
        <v>0.06</v>
      </c>
      <c r="C110" s="32" t="n">
        <v>0.06</v>
      </c>
      <c r="D110" s="32" t="n">
        <v>0.06</v>
      </c>
      <c r="E110" s="32" t="n">
        <v>0.06</v>
      </c>
      <c r="F110" s="32" t="n">
        <v>0.06</v>
      </c>
      <c r="L110" s="0" t="s">
        <v>100</v>
      </c>
    </row>
    <row r="112" customFormat="false" ht="12.75" hidden="false" customHeight="false" outlineLevel="0" collapsed="false">
      <c r="B112" s="13" t="n">
        <f aca="false">SUM(B99:B104)+B106+B107</f>
        <v>122.156308</v>
      </c>
      <c r="C112" s="13" t="n">
        <f aca="false">SUM(C99:C104)+C106+C107</f>
        <v>146.427112</v>
      </c>
      <c r="D112" s="13" t="n">
        <f aca="false">SUM(D99:D104)+D106+D107</f>
        <v>107.173405</v>
      </c>
      <c r="E112" s="13" t="n">
        <f aca="false">SUM(E99:E104)+E106+E107</f>
        <v>80.27351</v>
      </c>
      <c r="F112" s="13" t="n">
        <f aca="false">SUM(F99:F104)+F106+F107</f>
        <v>73.649046</v>
      </c>
      <c r="G112" s="13" t="n">
        <f aca="false">SUM(G99:G104)+G106+G107</f>
        <v>82.720925</v>
      </c>
      <c r="H112" s="13" t="n">
        <f aca="false">SUM(H99:H104)+H106+H107</f>
        <v>83.401181</v>
      </c>
      <c r="I112" s="13" t="n">
        <f aca="false">SUM(I99:I104)+I106+I107</f>
        <v>79.098869</v>
      </c>
      <c r="J112" s="13" t="n">
        <f aca="false">SUM(J99:J104)+J106+J107</f>
        <v>140.309577</v>
      </c>
      <c r="K112" s="13" t="n">
        <f aca="false">SUM(K99:K104)+K106+K107</f>
        <v>180.066946</v>
      </c>
      <c r="L112" s="13" t="n">
        <f aca="false">SUM(L99:L104)+L106+L107</f>
        <v>140.312235</v>
      </c>
      <c r="M112" s="13" t="n">
        <f aca="false">SUM(M99:M104)+M106+M107</f>
        <v>131.157953</v>
      </c>
      <c r="N112" s="13" t="n">
        <f aca="false">SUM(N99:N104)+N106+N107</f>
        <v>142.549553</v>
      </c>
      <c r="O112" s="13" t="n">
        <f aca="false">SUM(O99:O104)+O106+O107</f>
        <v>109.113391</v>
      </c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6" customFormat="false" ht="12.75" hidden="false" customHeight="false" outlineLevel="0" collapsed="false">
      <c r="T116" s="8"/>
      <c r="U116" s="8"/>
      <c r="V116" s="8"/>
      <c r="W116" s="8"/>
      <c r="X116" s="8"/>
      <c r="Y116" s="8"/>
      <c r="Z116" s="8"/>
      <c r="AA116" s="8"/>
    </row>
  </sheetData>
  <printOptions headings="false" gridLines="true" gridLinesSet="true" horizontalCentered="true" verticalCentered="true"/>
  <pageMargins left="0.170138888888889" right="0.190277777777778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4:40:00Z</dcterms:created>
  <dc:creator>Barry Drogin</dc:creator>
  <dc:description/>
  <dc:language>en-US</dc:language>
  <cp:lastModifiedBy>Drogin</cp:lastModifiedBy>
  <cp:lastPrinted>2012-10-17T03:03:21Z</cp:lastPrinted>
  <dcterms:modified xsi:type="dcterms:W3CDTF">2013-05-21T02:40:49Z</dcterms:modified>
  <cp:revision>0</cp:revision>
  <dc:subject/>
  <dc:title/>
</cp:coreProperties>
</file>