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people" vbProcedure="false">Sheet1!$A$1:$C$4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708">
  <si>
    <t xml:space="preserve">Aida Miron</t>
  </si>
  <si>
    <t xml:space="preserve">Instructor</t>
  </si>
  <si>
    <t xml:space="preserve">Charles Fambro</t>
  </si>
  <si>
    <t xml:space="preserve">Saturday Program Instructional Coordinator</t>
  </si>
  <si>
    <t xml:space="preserve">Daniel Meridor</t>
  </si>
  <si>
    <t xml:space="preserve">Katerina Kourkoula</t>
  </si>
  <si>
    <t xml:space="preserve">Peter Schubert</t>
  </si>
  <si>
    <t xml:space="preserve">Visiting Instructor</t>
  </si>
  <si>
    <t xml:space="preserve">Uri Wegman</t>
  </si>
  <si>
    <t xml:space="preserve">Urtzi Grau</t>
  </si>
  <si>
    <t xml:space="preserve">Abby Kluchin</t>
  </si>
  <si>
    <t xml:space="preserve">Adjunct Instructor</t>
  </si>
  <si>
    <t xml:space="preserve">Adriana Farmiga</t>
  </si>
  <si>
    <t xml:space="preserve">Alexander Tochilovsky</t>
  </si>
  <si>
    <t xml:space="preserve">Curator, Herb Lubalin Study Center of Design and Typography; Adjunct Instructor</t>
  </si>
  <si>
    <t xml:space="preserve">Allison Katz</t>
  </si>
  <si>
    <t xml:space="preserve">Anatoly Pinsky</t>
  </si>
  <si>
    <t xml:space="preserve">Aurora De Armendi</t>
  </si>
  <si>
    <t xml:space="preserve">Benj Gerdes</t>
  </si>
  <si>
    <t xml:space="preserve">Benjamin Degen</t>
  </si>
  <si>
    <t xml:space="preserve">Beverly Joel</t>
  </si>
  <si>
    <t xml:space="preserve">Colleen Asper</t>
  </si>
  <si>
    <t xml:space="preserve">Dawit Petros</t>
  </si>
  <si>
    <t xml:space="preserve">Erin Sparling</t>
  </si>
  <si>
    <t xml:space="preserve">Eve Armstrong</t>
  </si>
  <si>
    <t xml:space="preserve">Heidi King</t>
  </si>
  <si>
    <t xml:space="preserve">Jack McGrath</t>
  </si>
  <si>
    <t xml:space="preserve">Jennifer Williams</t>
  </si>
  <si>
    <t xml:space="preserve">Adjunct Instructor and Photography Technician</t>
  </si>
  <si>
    <t xml:space="preserve">Jenny Perlin</t>
  </si>
  <si>
    <t xml:space="preserve">Jill Magid</t>
  </si>
  <si>
    <t xml:space="preserve">Joel Schlemowitz</t>
  </si>
  <si>
    <t xml:space="preserve">John Vondracek</t>
  </si>
  <si>
    <t xml:space="preserve">Katie Merz</t>
  </si>
  <si>
    <t xml:space="preserve">Martha Schulman</t>
  </si>
  <si>
    <t xml:space="preserve">Michael Brent</t>
  </si>
  <si>
    <t xml:space="preserve">Michelle Standley</t>
  </si>
  <si>
    <t xml:space="preserve">Mores McWreath</t>
  </si>
  <si>
    <t xml:space="preserve">Nicole Simpson</t>
  </si>
  <si>
    <t xml:space="preserve">Scott Nobles</t>
  </si>
  <si>
    <t xml:space="preserve">Adjunct Instructor and Printmaking Technician</t>
  </si>
  <si>
    <t xml:space="preserve">Sean McGlade</t>
  </si>
  <si>
    <t xml:space="preserve">Stan Mirvis</t>
  </si>
  <si>
    <t xml:space="preserve">Susanna Cole</t>
  </si>
  <si>
    <t xml:space="preserve">Tammy Kim</t>
  </si>
  <si>
    <t xml:space="preserve">Walter Johnston</t>
  </si>
  <si>
    <t xml:space="preserve">Warren Corbitt</t>
  </si>
  <si>
    <t xml:space="preserve">Yates McKee</t>
  </si>
  <si>
    <t xml:space="preserve">Yuri Masnyj</t>
  </si>
  <si>
    <t xml:space="preserve">Zach Poff</t>
  </si>
  <si>
    <t xml:space="preserve">Adjunct Instructor and Film / Video Technician</t>
  </si>
  <si>
    <t xml:space="preserve">Zachary Berman</t>
  </si>
  <si>
    <t xml:space="preserve">Adam Hapij</t>
  </si>
  <si>
    <t xml:space="preserve">Adjunct Professor</t>
  </si>
  <si>
    <t xml:space="preserve">Alan D. Berenbaum</t>
  </si>
  <si>
    <t xml:space="preserve">Albert Appleton</t>
  </si>
  <si>
    <t xml:space="preserve">Adjunct Associate Professor</t>
  </si>
  <si>
    <t xml:space="preserve">Andrew Weinstein</t>
  </si>
  <si>
    <t xml:space="preserve">Andrew Wilhelm</t>
  </si>
  <si>
    <t xml:space="preserve">Adjunct Professor and Sculpture Shop Technician</t>
  </si>
  <si>
    <t xml:space="preserve">Associate Dean</t>
  </si>
  <si>
    <t xml:space="preserve">Professor,  Adjunct and Visiting Faculty</t>
  </si>
  <si>
    <t xml:space="preserve">Benjamin Binstock</t>
  </si>
  <si>
    <t xml:space="preserve">Adjunct Assistant Professor</t>
  </si>
  <si>
    <t xml:space="preserve">Betsy Alwin</t>
  </si>
  <si>
    <t xml:space="preserve">Brian Cusack</t>
  </si>
  <si>
    <t xml:space="preserve">Senior Systems Engineer,  Adjunct Professor</t>
  </si>
  <si>
    <t xml:space="preserve">Bryan Conroy</t>
  </si>
  <si>
    <t xml:space="preserve">Cara Di Edwardo</t>
  </si>
  <si>
    <t xml:space="preserve">Adjunct Professor and Printmaking Technician</t>
  </si>
  <si>
    <t xml:space="preserve">Carl S. Selinger</t>
  </si>
  <si>
    <t xml:space="preserve">Carl Weiman</t>
  </si>
  <si>
    <t xml:space="preserve">Catherine Siemann</t>
  </si>
  <si>
    <t xml:space="preserve">Christopher P. Lent</t>
  </si>
  <si>
    <t xml:space="preserve">Daniel M. Speyer</t>
  </si>
  <si>
    <t xml:space="preserve">David Birdsong Weiland</t>
  </si>
  <si>
    <t xml:space="preserve">David Eis</t>
  </si>
  <si>
    <t xml:space="preserve">Deborah Waxenberg</t>
  </si>
  <si>
    <t xml:space="preserve">Dong Chang</t>
  </si>
  <si>
    <t xml:space="preserve">Eric Schweitzer</t>
  </si>
  <si>
    <t xml:space="preserve">Ericson Mar</t>
  </si>
  <si>
    <t xml:space="preserve">G.V. Chandrashekhar</t>
  </si>
  <si>
    <t xml:space="preserve">Gail Satler</t>
  </si>
  <si>
    <t xml:space="preserve">Gerard Ryan</t>
  </si>
  <si>
    <t xml:space="preserve">Gian Berto Vanni</t>
  </si>
  <si>
    <t xml:space="preserve">Glenn Goldberg</t>
  </si>
  <si>
    <t xml:space="preserve">Griffin Reilly</t>
  </si>
  <si>
    <t xml:space="preserve">Gwen Hyman</t>
  </si>
  <si>
    <t xml:space="preserve">Director,  Center for Writing,  and Adjunct Assistant Professor</t>
  </si>
  <si>
    <t xml:space="preserve">Haitham Abdullah</t>
  </si>
  <si>
    <t xml:space="preserve">Harold Ramdass</t>
  </si>
  <si>
    <t xml:space="preserve">Hui (Grace) Yu</t>
  </si>
  <si>
    <t xml:space="preserve">Ian J. Kremenic</t>
  </si>
  <si>
    <t xml:space="preserve">Ines Basalo</t>
  </si>
  <si>
    <t xml:space="preserve">Jack Barth</t>
  </si>
  <si>
    <t xml:space="preserve">Jacob Burckhardt</t>
  </si>
  <si>
    <t xml:space="preserve">James Wylie</t>
  </si>
  <si>
    <t xml:space="preserve">Jason Lee Oakes</t>
  </si>
  <si>
    <t xml:space="preserve">Jeff Madrick</t>
  </si>
  <si>
    <t xml:space="preserve">Jennifer Todd Reeves</t>
  </si>
  <si>
    <t xml:space="preserve">Jennifer Wilson</t>
  </si>
  <si>
    <t xml:space="preserve">Jill Muller</t>
  </si>
  <si>
    <t xml:space="preserve">John L. Bové</t>
  </si>
  <si>
    <t xml:space="preserve">John M. Razukas</t>
  </si>
  <si>
    <t xml:space="preserve">John Sarich</t>
  </si>
  <si>
    <t xml:space="preserve">Joseph Viola</t>
  </si>
  <si>
    <t xml:space="preserve">Julian Keenan</t>
  </si>
  <si>
    <t xml:space="preserve">Julie Bergoffen</t>
  </si>
  <si>
    <t xml:space="preserve">Julie Reiss</t>
  </si>
  <si>
    <t xml:space="preserve">Karl Orishimo</t>
  </si>
  <si>
    <t xml:space="preserve">Katherine M. Panchyk</t>
  </si>
  <si>
    <t xml:space="preserve">Ketan Dodhia</t>
  </si>
  <si>
    <t xml:space="preserve">Kevin S. Kolack</t>
  </si>
  <si>
    <t xml:space="preserve">Larry Brown</t>
  </si>
  <si>
    <t xml:space="preserve">Lawrence O’Gorman</t>
  </si>
  <si>
    <t xml:space="preserve">Lawrence S. Hausman</t>
  </si>
  <si>
    <t xml:space="preserve">Lembit Kutt</t>
  </si>
  <si>
    <t xml:space="preserve">Leonard Tevlin</t>
  </si>
  <si>
    <t xml:space="preserve">Leonid Srubshchik</t>
  </si>
  <si>
    <t xml:space="preserve">Lisa Lawley</t>
  </si>
  <si>
    <t xml:space="preserve">Lothar Osterburg</t>
  </si>
  <si>
    <t xml:space="preserve">Marek Bartelik</t>
  </si>
  <si>
    <t xml:space="preserve">Marlene McCarty</t>
  </si>
  <si>
    <t xml:space="preserve">Martin S. Zubatkin</t>
  </si>
  <si>
    <t xml:space="preserve">Mary Taylor</t>
  </si>
  <si>
    <t xml:space="preserve">Meskerem Tesfaye</t>
  </si>
  <si>
    <t xml:space="preserve">Michael Dorsch</t>
  </si>
  <si>
    <t xml:space="preserve">Michael I. Cheikin</t>
  </si>
  <si>
    <t xml:space="preserve">Michael Mannino</t>
  </si>
  <si>
    <t xml:space="preserve">Michael Vahrenwald</t>
  </si>
  <si>
    <t xml:space="preserve">Michele Lim</t>
  </si>
  <si>
    <t xml:space="preserve">Michelle Hobart</t>
  </si>
  <si>
    <t xml:space="preserve">Adjunct Assistant Professor?</t>
  </si>
  <si>
    <t xml:space="preserve">Mindy Lang</t>
  </si>
  <si>
    <t xml:space="preserve">Adjunct Professor; Director,  Center for Design &amp; Typography</t>
  </si>
  <si>
    <t xml:space="preserve">Nalini K. Ratha</t>
  </si>
  <si>
    <t xml:space="preserve">Neil Jackman</t>
  </si>
  <si>
    <t xml:space="preserve">Norman Sanders</t>
  </si>
  <si>
    <t xml:space="preserve">Omar A. Sharafeddin</t>
  </si>
  <si>
    <t xml:space="preserve">Pam Lins</t>
  </si>
  <si>
    <t xml:space="preserve">Partha P. Debroy</t>
  </si>
  <si>
    <t xml:space="preserve">Peter Nadin</t>
  </si>
  <si>
    <t xml:space="preserve">Robert Barrett</t>
  </si>
  <si>
    <t xml:space="preserve">Robert Boyd</t>
  </si>
  <si>
    <t xml:space="preserve">Robert Dell</t>
  </si>
  <si>
    <t xml:space="preserve">Robert Marano</t>
  </si>
  <si>
    <t xml:space="preserve">Robert Smilowitz</t>
  </si>
  <si>
    <t xml:space="preserve">Ross McLaren</t>
  </si>
  <si>
    <t xml:space="preserve">Adjunct Professor and Film / Video Technician</t>
  </si>
  <si>
    <t xml:space="preserve">Samuel Weiner</t>
  </si>
  <si>
    <t xml:space="preserve">Sarah Lowengard</t>
  </si>
  <si>
    <t xml:space="preserve">Scott N. Bondi</t>
  </si>
  <si>
    <t xml:space="preserve">Scott Richter</t>
  </si>
  <si>
    <t xml:space="preserve">Sean Cusack</t>
  </si>
  <si>
    <t xml:space="preserve">Stanley M. Shinners</t>
  </si>
  <si>
    <t xml:space="preserve">Stephen Ellis</t>
  </si>
  <si>
    <t xml:space="preserve">Steven Kreis</t>
  </si>
  <si>
    <t xml:space="preserve">Steven Ungar</t>
  </si>
  <si>
    <t xml:space="preserve">Susan T. Silk</t>
  </si>
  <si>
    <t xml:space="preserve">Thomas Synnott, III</t>
  </si>
  <si>
    <t xml:space="preserve">Timothy R. Hoerning</t>
  </si>
  <si>
    <t xml:space="preserve">Tristan Kirvin</t>
  </si>
  <si>
    <t xml:space="preserve">William Donahue</t>
  </si>
  <si>
    <t xml:space="preserve">Yashodhan C. Risbud</t>
  </si>
  <si>
    <t xml:space="preserve">Director C.V.Starr Research Foundation,  Adjunct Professor</t>
  </si>
  <si>
    <t xml:space="preserve">Yasuyuki Shibata</t>
  </si>
  <si>
    <t xml:space="preserve">Yevgeniy Krasnitsky</t>
  </si>
  <si>
    <t xml:space="preserve">Yi Wang</t>
  </si>
  <si>
    <t xml:space="preserve">Zinoviy Akkerman</t>
  </si>
  <si>
    <t xml:space="preserve">Benjamin J. Davis</t>
  </si>
  <si>
    <t xml:space="preserve">Assistant Professor of Chemical Engineering</t>
  </si>
  <si>
    <t xml:space="preserve">Daniel H. Lepek</t>
  </si>
  <si>
    <t xml:space="preserve">Eric G. Lima</t>
  </si>
  <si>
    <t xml:space="preserve">Assistant Professor of Mechanical Engineering,  Director The Open-Source Hardware Laboratory</t>
  </si>
  <si>
    <t xml:space="preserve">Gia Wolff</t>
  </si>
  <si>
    <t xml:space="preserve">Assistant Professor</t>
  </si>
  <si>
    <t xml:space="preserve">Hayley Eber</t>
  </si>
  <si>
    <t xml:space="preserve">James Lowder</t>
  </si>
  <si>
    <t xml:space="preserve">Kausik Chatterjee</t>
  </si>
  <si>
    <t xml:space="preserve">Assistant Professor of Electrical Engineering</t>
  </si>
  <si>
    <t xml:space="preserve">Louis Katsos</t>
  </si>
  <si>
    <t xml:space="preserve">Lydia Kallipoliti</t>
  </si>
  <si>
    <t xml:space="preserve">Melody Baglione</t>
  </si>
  <si>
    <t xml:space="preserve">Assistant Professor of Mechanical Engineering</t>
  </si>
  <si>
    <t xml:space="preserve">Michael Young</t>
  </si>
  <si>
    <t xml:space="preserve">Robert R. Uglesich</t>
  </si>
  <si>
    <t xml:space="preserve">Assistant Professor of Physics</t>
  </si>
  <si>
    <t xml:space="preserve">Sam Keene</t>
  </si>
  <si>
    <t xml:space="preserve">Sharon Hayes</t>
  </si>
  <si>
    <t xml:space="preserve">Sheng Shi</t>
  </si>
  <si>
    <t xml:space="preserve">Stanislav Mintchev</t>
  </si>
  <si>
    <t xml:space="preserve">Assistant Professor of Mathematics</t>
  </si>
  <si>
    <t xml:space="preserve">David Orbach</t>
  </si>
  <si>
    <t xml:space="preserve">Visiting Assistant Professor, Assistant Director of the Kanbar Center for Biomedical Engineering,  Pre-Medical Advisor</t>
  </si>
  <si>
    <t xml:space="preserve">Michael Samuelian</t>
  </si>
  <si>
    <t xml:space="preserve">Visiting Assistant Professor</t>
  </si>
  <si>
    <t xml:space="preserve">Steven Simon</t>
  </si>
  <si>
    <t xml:space="preserve">Carl Sable</t>
  </si>
  <si>
    <t xml:space="preserve">Associate Professor of Computer Engineering</t>
  </si>
  <si>
    <t xml:space="preserve">David M. Wootton</t>
  </si>
  <si>
    <t xml:space="preserve">Associate Professor of Mechanical Engineering</t>
  </si>
  <si>
    <t xml:space="preserve">David True</t>
  </si>
  <si>
    <t xml:space="preserve">Associate Professor (Proportional-Time)</t>
  </si>
  <si>
    <t xml:space="preserve">Day Gleeson</t>
  </si>
  <si>
    <t xml:space="preserve">Associate Professor and Academic Advisor</t>
  </si>
  <si>
    <t xml:space="preserve">Doug Ashford</t>
  </si>
  <si>
    <t xml:space="preserve">Georg Windeck</t>
  </si>
  <si>
    <t xml:space="preserve">Associate Professor</t>
  </si>
  <si>
    <t xml:space="preserve">George J. Delagrammatikas</t>
  </si>
  <si>
    <t xml:space="preserve">Gerardo del Cerro</t>
  </si>
  <si>
    <t xml:space="preserve">Associate Professor of Social Sciences</t>
  </si>
  <si>
    <t xml:space="preserve">Mary Stieber</t>
  </si>
  <si>
    <t xml:space="preserve">Mike Essl</t>
  </si>
  <si>
    <t xml:space="preserve">Niki Logis</t>
  </si>
  <si>
    <t xml:space="preserve">Pablo Lorenzo-Eiroa</t>
  </si>
  <si>
    <t xml:space="preserve">Peter Buckley</t>
  </si>
  <si>
    <t xml:space="preserve">Robert Bordo</t>
  </si>
  <si>
    <t xml:space="preserve">Robert P. Hopkins</t>
  </si>
  <si>
    <t xml:space="preserve">Chief Technology Officer,  Associate Professor of Computer Science</t>
  </si>
  <si>
    <t xml:space="preserve">Robert W. Smyth</t>
  </si>
  <si>
    <t xml:space="preserve">Associate Professor of Mathematics</t>
  </si>
  <si>
    <t xml:space="preserve">Ruben Savizky</t>
  </si>
  <si>
    <t xml:space="preserve">Associate Professor of Chemistry</t>
  </si>
  <si>
    <t xml:space="preserve">Sohnya Sayres</t>
  </si>
  <si>
    <t xml:space="preserve">Stuart Kirtman</t>
  </si>
  <si>
    <t xml:space="preserve">Associate Professor of Electrical Engineering</t>
  </si>
  <si>
    <t xml:space="preserve">Tamar Zinguer</t>
  </si>
  <si>
    <t xml:space="preserve">Walid Raad</t>
  </si>
  <si>
    <t xml:space="preserve">Markus Schulte</t>
  </si>
  <si>
    <t xml:space="preserve">Visiting Associate Professor</t>
  </si>
  <si>
    <t xml:space="preserve">Andre Aciman</t>
  </si>
  <si>
    <t xml:space="preserve">Visiting Distinguished Professor</t>
  </si>
  <si>
    <t xml:space="preserve">Ashok Raiji</t>
  </si>
  <si>
    <t xml:space="preserve">Visiting Professor</t>
  </si>
  <si>
    <t xml:space="preserve">Eduardo Cadava</t>
  </si>
  <si>
    <t xml:space="preserve">Gail Buckland</t>
  </si>
  <si>
    <t xml:space="preserve">Distinguished Visiting Professor</t>
  </si>
  <si>
    <t xml:space="preserve">Rafi Segal</t>
  </si>
  <si>
    <t xml:space="preserve">Samuel Anderson</t>
  </si>
  <si>
    <t xml:space="preserve">Susannah Drake</t>
  </si>
  <si>
    <t xml:space="preserve">Alan Wolf</t>
  </si>
  <si>
    <t xml:space="preserve">Campus-wide Safety Coordinator,  Professor &amp; Head of Physics,  Room 515</t>
  </si>
  <si>
    <t xml:space="preserve">Anne Griffin</t>
  </si>
  <si>
    <t xml:space="preserve">Professor</t>
  </si>
  <si>
    <t xml:space="preserve">Anthony Candido</t>
  </si>
  <si>
    <t xml:space="preserve">Atina Grossmann</t>
  </si>
  <si>
    <t xml:space="preserve">Brian Swann</t>
  </si>
  <si>
    <t xml:space="preserve">Christine Osinski</t>
  </si>
  <si>
    <t xml:space="preserve">Constantine Yapijakis</t>
  </si>
  <si>
    <t xml:space="preserve">Professor of Civil Engineering</t>
  </si>
  <si>
    <t xml:space="preserve">Cosmas Tzavelis</t>
  </si>
  <si>
    <t xml:space="preserve">David Gersten</t>
  </si>
  <si>
    <t xml:space="preserve">David Turnbull</t>
  </si>
  <si>
    <t xml:space="preserve">David Weir</t>
  </si>
  <si>
    <t xml:space="preserve">Dennis Adams</t>
  </si>
  <si>
    <t xml:space="preserve">Diana Agrest</t>
  </si>
  <si>
    <t xml:space="preserve">Diane H. Lewis</t>
  </si>
  <si>
    <t xml:space="preserve">Dore Ashton</t>
  </si>
  <si>
    <t xml:space="preserve">George W. Sidebotham</t>
  </si>
  <si>
    <t xml:space="preserve">Professor of Mechanical Engineering</t>
  </si>
  <si>
    <t xml:space="preserve">Grahame Shane</t>
  </si>
  <si>
    <t xml:space="preserve">Guido Zuliani</t>
  </si>
  <si>
    <t xml:space="preserve">James Hoberman</t>
  </si>
  <si>
    <t xml:space="preserve">Gelb Professor in the Humanities</t>
  </si>
  <si>
    <t xml:space="preserve">Joseph C. Cataldo</t>
  </si>
  <si>
    <t xml:space="preserve">Kevin Bone</t>
  </si>
  <si>
    <t xml:space="preserve">Lebbeus Woods</t>
  </si>
  <si>
    <t xml:space="preserve">Lee Anne Miller</t>
  </si>
  <si>
    <t xml:space="preserve">Leonid Vulakh</t>
  </si>
  <si>
    <t xml:space="preserve">Professor of Mathematics</t>
  </si>
  <si>
    <t xml:space="preserve">Lorenzo Clayton</t>
  </si>
  <si>
    <t xml:space="preserve">Professor; Technician,  Printmaking</t>
  </si>
  <si>
    <t xml:space="preserve">Maren Stange</t>
  </si>
  <si>
    <t xml:space="preserve">Professor (Proportional)</t>
  </si>
  <si>
    <t xml:space="preserve">Michael Webb</t>
  </si>
  <si>
    <t xml:space="preserve">O. Charles Okorafor</t>
  </si>
  <si>
    <t xml:space="preserve">Professor of Chemical Engineering</t>
  </si>
  <si>
    <t xml:space="preserve">Paul M. Bailyn</t>
  </si>
  <si>
    <t xml:space="preserve">Richard J. Stock</t>
  </si>
  <si>
    <t xml:space="preserve">Robert Q Topper</t>
  </si>
  <si>
    <t xml:space="preserve">Professor of Chemistry</t>
  </si>
  <si>
    <t xml:space="preserve">Roderick Knox</t>
  </si>
  <si>
    <t xml:space="preserve">Sean Sculley</t>
  </si>
  <si>
    <t xml:space="preserve">Stephen Rustow</t>
  </si>
  <si>
    <t xml:space="preserve">Toby J. Cumberbatch</t>
  </si>
  <si>
    <t xml:space="preserve">Professor of Electrical Engineering</t>
  </si>
  <si>
    <t xml:space="preserve">Vito A. Guido</t>
  </si>
  <si>
    <t xml:space="preserve">William Clark</t>
  </si>
  <si>
    <t xml:space="preserve">Alan N. Wolf</t>
  </si>
  <si>
    <t xml:space="preserve">Professor and Chair of Physics</t>
  </si>
  <si>
    <t xml:space="preserve">Andrea Newmark</t>
  </si>
  <si>
    <t xml:space="preserve">Professor and Chair of Chemistry</t>
  </si>
  <si>
    <t xml:space="preserve">Chih-Shing Wei</t>
  </si>
  <si>
    <t xml:space="preserve">George Clark Professor of Mechanical Engineering and Chair</t>
  </si>
  <si>
    <t xml:space="preserve">Fred L. Fontaine</t>
  </si>
  <si>
    <t xml:space="preserve">Jesse Sherman Professor of Electrical Engineering,  Chair of Electrical Engineering,  Director of the Immigrant Engineer Retraining Program</t>
  </si>
  <si>
    <t xml:space="preserve">Irving Brazinsky</t>
  </si>
  <si>
    <t xml:space="preserve">Jack and Lewis Rudin Professor of Chemical Engineering and Chair</t>
  </si>
  <si>
    <t xml:space="preserve">Jameel Ahmad</t>
  </si>
  <si>
    <t xml:space="preserve">Director of Center For Urban Systems and Infrastructures - Institute for Urban Security, Professor &amp; Head of Civil Engineering</t>
  </si>
  <si>
    <t xml:space="preserve">Margaret Morton</t>
  </si>
  <si>
    <t xml:space="preserve">Professor and Director of Off-Campus Programming</t>
  </si>
  <si>
    <t xml:space="preserve">Om Agrawal</t>
  </si>
  <si>
    <t xml:space="preserve">Professor and Chair of Mathematics</t>
  </si>
  <si>
    <t xml:space="preserve">Anthony Vidler</t>
  </si>
  <si>
    <t xml:space="preserve">Dean,  Professor</t>
  </si>
  <si>
    <t xml:space="preserve">Simon Ben-Avi</t>
  </si>
  <si>
    <t xml:space="preserve">Professor of Electrical Engineering; Acting Dean; Associate Dean C.V. Starr Professor of Research</t>
  </si>
  <si>
    <t xml:space="preserve">William Germano</t>
  </si>
  <si>
    <t xml:space="preserve">Dean and Professor</t>
  </si>
  <si>
    <t xml:space="preserve">Alex Kwartler</t>
  </si>
  <si>
    <t xml:space="preserve">Visiting Artist</t>
  </si>
  <si>
    <t xml:space="preserve">Corban Walker</t>
  </si>
  <si>
    <t xml:space="preserve">Dana Hoey</t>
  </si>
  <si>
    <t xml:space="preserve">Jessica Dickinson</t>
  </si>
  <si>
    <t xml:space="preserve">Josephine Halvorson</t>
  </si>
  <si>
    <t xml:space="preserve">Kevin Slavin</t>
  </si>
  <si>
    <t xml:space="preserve">Lan Tuazon</t>
  </si>
  <si>
    <t xml:space="preserve">Mary Walling Blackburn</t>
  </si>
  <si>
    <t xml:space="preserve">Pash Buzari</t>
  </si>
  <si>
    <t xml:space="preserve">Patty Chang</t>
  </si>
  <si>
    <t xml:space="preserve">Sarah Oppenheimer</t>
  </si>
  <si>
    <t xml:space="preserve">Steve Di Benedetto</t>
  </si>
  <si>
    <t xml:space="preserve">Aladino Melendez</t>
  </si>
  <si>
    <t xml:space="preserve">EE Supervisor, EE Technician</t>
  </si>
  <si>
    <t xml:space="preserve">Andres Janacua</t>
  </si>
  <si>
    <t xml:space="preserve">Painting Office Coordinator</t>
  </si>
  <si>
    <t xml:space="preserve">Anna Hostvedt</t>
  </si>
  <si>
    <t xml:space="preserve">Senior Painting Office Coordinator</t>
  </si>
  <si>
    <t xml:space="preserve">Ben Fries</t>
  </si>
  <si>
    <t xml:space="preserve">Film / Video Technician</t>
  </si>
  <si>
    <t xml:space="preserve">Bernie Brandell</t>
  </si>
  <si>
    <t xml:space="preserve">Senior Technician,  Multimedia Support </t>
  </si>
  <si>
    <t xml:space="preserve">Blake Carrington</t>
  </si>
  <si>
    <t xml:space="preserve">Bryan Zimmerman</t>
  </si>
  <si>
    <t xml:space="preserve">Photography Technician</t>
  </si>
  <si>
    <t xml:space="preserve">Colin Todd</t>
  </si>
  <si>
    <t xml:space="preserve">Dale Perreault</t>
  </si>
  <si>
    <t xml:space="preserve">Library Technician</t>
  </si>
  <si>
    <t xml:space="preserve">Daniel Morris</t>
  </si>
  <si>
    <t xml:space="preserve">Type Shop Technician</t>
  </si>
  <si>
    <t xml:space="preserve">Dylan Thuras</t>
  </si>
  <si>
    <t xml:space="preserve">Einat Imber</t>
  </si>
  <si>
    <t xml:space="preserve">Sculpture Shop Technician</t>
  </si>
  <si>
    <t xml:space="preserve">Eric Clausen</t>
  </si>
  <si>
    <t xml:space="preserve">Painting Technician</t>
  </si>
  <si>
    <t xml:space="preserve">Eric Monasterio</t>
  </si>
  <si>
    <t xml:space="preserve">Frank Kurtzke</t>
  </si>
  <si>
    <t xml:space="preserve">George Ortega</t>
  </si>
  <si>
    <t xml:space="preserve">Lab Manager</t>
  </si>
  <si>
    <t xml:space="preserve">Glenn Gross</t>
  </si>
  <si>
    <t xml:space="preserve">EE Supervisor</t>
  </si>
  <si>
    <t xml:space="preserve">Haisi Hu</t>
  </si>
  <si>
    <t xml:space="preserve">Heidi Lau</t>
  </si>
  <si>
    <t xml:space="preserve">Printmaking Technician</t>
  </si>
  <si>
    <t xml:space="preserve">James Kendi</t>
  </si>
  <si>
    <t xml:space="preserve">Jerry Blackman</t>
  </si>
  <si>
    <t xml:space="preserve">Jersey Walz</t>
  </si>
  <si>
    <t xml:space="preserve">John Consiglio</t>
  </si>
  <si>
    <t xml:space="preserve">Technician</t>
  </si>
  <si>
    <t xml:space="preserve">Kevin Leonard</t>
  </si>
  <si>
    <t xml:space="preserve">Luis Vega</t>
  </si>
  <si>
    <t xml:space="preserve">Maggie Sullivan</t>
  </si>
  <si>
    <t xml:space="preserve">Malcolm Davis, Jr.</t>
  </si>
  <si>
    <t xml:space="preserve">Martyna Szczesna</t>
  </si>
  <si>
    <t xml:space="preserve">Michael Westbrook</t>
  </si>
  <si>
    <t xml:space="preserve">Senior Technician &amp; Shop Supervisor</t>
  </si>
  <si>
    <t xml:space="preserve">Pablo Diaz</t>
  </si>
  <si>
    <t xml:space="preserve">Outreach Program Coordinator and Type Shop Technician</t>
  </si>
  <si>
    <t xml:space="preserve">Patrick Chiu</t>
  </si>
  <si>
    <t xml:space="preserve">Pedro Gonzalez</t>
  </si>
  <si>
    <t xml:space="preserve">Rayad Khan</t>
  </si>
  <si>
    <t xml:space="preserve">Systems Administration Technician</t>
  </si>
  <si>
    <t xml:space="preserve">Richard Knox</t>
  </si>
  <si>
    <t xml:space="preserve">Robin Potter</t>
  </si>
  <si>
    <t xml:space="preserve">Robin Randisi</t>
  </si>
  <si>
    <t xml:space="preserve">Sam Chun</t>
  </si>
  <si>
    <t xml:space="preserve">Sara Foley</t>
  </si>
  <si>
    <t xml:space="preserve">Technician,  Multimedia Support</t>
  </si>
  <si>
    <t xml:space="preserve">Sinisa Janjusevic</t>
  </si>
  <si>
    <t xml:space="preserve">Technician &amp; Machinist,  Room LL219</t>
  </si>
  <si>
    <t xml:space="preserve">Tommy Coleman</t>
  </si>
  <si>
    <t xml:space="preserve">Victoria Heinz</t>
  </si>
  <si>
    <t xml:space="preserve">Wayne Adams</t>
  </si>
  <si>
    <t xml:space="preserve">Senior Technician</t>
  </si>
  <si>
    <t xml:space="preserve">Alex Rodriguez</t>
  </si>
  <si>
    <t xml:space="preserve">Maintenance</t>
  </si>
  <si>
    <t xml:space="preserve">Antonio Rios</t>
  </si>
  <si>
    <t xml:space="preserve">Maintenance Supervisor</t>
  </si>
  <si>
    <t xml:space="preserve">Carmelo Pizzuto</t>
  </si>
  <si>
    <t xml:space="preserve">Senior Maintenance Supervisor</t>
  </si>
  <si>
    <t xml:space="preserve">Christopher Gueren</t>
  </si>
  <si>
    <t xml:space="preserve">Clayroe Williams</t>
  </si>
  <si>
    <t xml:space="preserve">Maintenance/Assistant Foreman</t>
  </si>
  <si>
    <t xml:space="preserve">Gregory Wright</t>
  </si>
  <si>
    <t xml:space="preserve">Javier Rivera</t>
  </si>
  <si>
    <t xml:space="preserve">Mechanic</t>
  </si>
  <si>
    <t xml:space="preserve">Jody Grapes</t>
  </si>
  <si>
    <t xml:space="preserve">Director of Facilities Management</t>
  </si>
  <si>
    <t xml:space="preserve">Marcelo Gomez</t>
  </si>
  <si>
    <t xml:space="preserve">Michael Cantone</t>
  </si>
  <si>
    <t xml:space="preserve">Facilities Engineer</t>
  </si>
  <si>
    <t xml:space="preserve">Miguel Bonilla</t>
  </si>
  <si>
    <t xml:space="preserve">Vito O. Caputo</t>
  </si>
  <si>
    <t xml:space="preserve">Willie Delvalle</t>
  </si>
  <si>
    <t xml:space="preserve">Carol A. Salomon</t>
  </si>
  <si>
    <t xml:space="preserve">Acting Library Director; Librarian (Engineering / Science / U.S. Governments / Cooper Archive)</t>
  </si>
  <si>
    <t xml:space="preserve">Claire P. Gunning</t>
  </si>
  <si>
    <t xml:space="preserve">Librarian (Art/ Architecture / Circulation / Interlibrary Loan)</t>
  </si>
  <si>
    <t xml:space="preserve">Jessica Spears</t>
  </si>
  <si>
    <t xml:space="preserve">Library Assistant</t>
  </si>
  <si>
    <t xml:space="preserve">Julie Castelluzzo</t>
  </si>
  <si>
    <t xml:space="preserve">Librarian (Electronic Services / Electrical Engineering / Computer Science)</t>
  </si>
  <si>
    <t xml:space="preserve">Nicole Thomas</t>
  </si>
  <si>
    <t xml:space="preserve">Administrative Assistant to the Library Director</t>
  </si>
  <si>
    <t xml:space="preserve">Thomas Micchelli</t>
  </si>
  <si>
    <t xml:space="preserve">Librarian (Visual Resources)</t>
  </si>
  <si>
    <t xml:space="preserve">Christine Romero</t>
  </si>
  <si>
    <t xml:space="preserve">Receptionist/Administrative Assistant</t>
  </si>
  <si>
    <t xml:space="preserve">Debbie Roth</t>
  </si>
  <si>
    <t xml:space="preserve">Secretary/Receptionist</t>
  </si>
  <si>
    <t xml:space="preserve">Lucinda Li</t>
  </si>
  <si>
    <t xml:space="preserve">Receptionist</t>
  </si>
  <si>
    <t xml:space="preserve">Ryan Cummins</t>
  </si>
  <si>
    <t xml:space="preserve">Valeria Ratner</t>
  </si>
  <si>
    <t xml:space="preserve">Aisha Bell</t>
  </si>
  <si>
    <t xml:space="preserve">General Coordinator,  Saturday Program</t>
  </si>
  <si>
    <t xml:space="preserve">Senior Fellow with the Institute for Sustainble Design</t>
  </si>
  <si>
    <t xml:space="preserve">Curator</t>
  </si>
  <si>
    <t xml:space="preserve">Allison Meier</t>
  </si>
  <si>
    <t xml:space="preserve">Manager of Alumni Communications and Recognition</t>
  </si>
  <si>
    <t xml:space="preserve">Amy Westpfahl</t>
  </si>
  <si>
    <t xml:space="preserve">Coordinator of Recruitment &amp; Admissions</t>
  </si>
  <si>
    <t xml:space="preserve">Technical Assistant,  Art Admissions</t>
  </si>
  <si>
    <t xml:space="preserve">Barb Choit</t>
  </si>
  <si>
    <t xml:space="preserve">Collections Assistant</t>
  </si>
  <si>
    <t xml:space="preserve">Betsy Imershein</t>
  </si>
  <si>
    <t xml:space="preserve">Senior Advisor with the Institute for Sustainable Design</t>
  </si>
  <si>
    <t xml:space="preserve">Bosko Blagojevic</t>
  </si>
  <si>
    <t xml:space="preserve">Manager,  Print and Electronic Publications</t>
  </si>
  <si>
    <t xml:space="preserve">Brenda Ferebee</t>
  </si>
  <si>
    <t xml:space="preserve">Coordinator of Records &amp; Room Reservations</t>
  </si>
  <si>
    <t xml:space="preserve">Bridget McFarland</t>
  </si>
  <si>
    <t xml:space="preserve">Writing Associate</t>
  </si>
  <si>
    <t xml:space="preserve">Brooke Bryant</t>
  </si>
  <si>
    <t xml:space="preserve">Major Gifts Officer</t>
  </si>
  <si>
    <t xml:space="preserve">Casey Walker</t>
  </si>
  <si>
    <t xml:space="preserve">Charles Jones</t>
  </si>
  <si>
    <t xml:space="preserve">Staff Accountant</t>
  </si>
  <si>
    <t xml:space="preserve">Christine Kudrav</t>
  </si>
  <si>
    <t xml:space="preserve">Development Associate,  Institutional Grants</t>
  </si>
  <si>
    <t xml:space="preserve">Christine Sarkissian</t>
  </si>
  <si>
    <t xml:space="preserve">Manager,  Rental Programs</t>
  </si>
  <si>
    <t xml:space="preserve">Dana Felder</t>
  </si>
  <si>
    <t xml:space="preserve">Image Curator (Visual Resources)</t>
  </si>
  <si>
    <t xml:space="preserve">Daniel Porvin</t>
  </si>
  <si>
    <t xml:space="preserve">Supervisor,  Film / Video Facilities</t>
  </si>
  <si>
    <t xml:space="preserve">David Chenkin</t>
  </si>
  <si>
    <t xml:space="preserve">Assistant Registrar</t>
  </si>
  <si>
    <t xml:space="preserve">David William</t>
  </si>
  <si>
    <t xml:space="preserve">Exhibitions &amp; Special Projects Coordinator</t>
  </si>
  <si>
    <t xml:space="preserve">Deirdre Kennedy</t>
  </si>
  <si>
    <t xml:space="preserve">Administrative Assistant</t>
  </si>
  <si>
    <t xml:space="preserve">Diana Hutchinson</t>
  </si>
  <si>
    <t xml:space="preserve">Database Assistant</t>
  </si>
  <si>
    <t xml:space="preserve">Elizabeth Deleno</t>
  </si>
  <si>
    <t xml:space="preserve">Accounting Clerk</t>
  </si>
  <si>
    <t xml:space="preserve">Ellen Dorsey</t>
  </si>
  <si>
    <t xml:space="preserve">Associate Registrar</t>
  </si>
  <si>
    <t xml:space="preserve">Emily Roz</t>
  </si>
  <si>
    <t xml:space="preserve">Archive Coordinator,  Herb Lubalin Study Center of Design and Typography</t>
  </si>
  <si>
    <t xml:space="preserve">Gearoid Dolan</t>
  </si>
  <si>
    <t xml:space="preserve">Senior Academic Support (Art)</t>
  </si>
  <si>
    <t xml:space="preserve">Geoffrey Olsen</t>
  </si>
  <si>
    <t xml:space="preserve">Gloria Freeland</t>
  </si>
  <si>
    <t xml:space="preserve">Harold Wright</t>
  </si>
  <si>
    <t xml:space="preserve">Clerk/Manager</t>
  </si>
  <si>
    <t xml:space="preserve">Heather Samples</t>
  </si>
  <si>
    <t xml:space="preserve">Ian Hochstead</t>
  </si>
  <si>
    <t xml:space="preserve">I.T. Support Specialist</t>
  </si>
  <si>
    <t xml:space="preserve">Jolie Harris</t>
  </si>
  <si>
    <t xml:space="preserve">Career Counselor for Engineering</t>
  </si>
  <si>
    <t xml:space="preserve">Jorge Vadi</t>
  </si>
  <si>
    <t xml:space="preserve">Bursar/Systems Network Administrator</t>
  </si>
  <si>
    <t xml:space="preserve">Joseph Demery</t>
  </si>
  <si>
    <t xml:space="preserve">Supervisor</t>
  </si>
  <si>
    <t xml:space="preserve">Joyce Bishop</t>
  </si>
  <si>
    <t xml:space="preserve">Coordinator,  Office of Academic Advisement</t>
  </si>
  <si>
    <t xml:space="preserve">Judith Bernstein</t>
  </si>
  <si>
    <t xml:space="preserve">Coordinator for Academic Operations</t>
  </si>
  <si>
    <t xml:space="preserve">Karma Johnson</t>
  </si>
  <si>
    <t xml:space="preserve">Writing Liaison,  Saturday Program</t>
  </si>
  <si>
    <t xml:space="preserve">Katherine Apolito</t>
  </si>
  <si>
    <t xml:space="preserve">Administrative Associate</t>
  </si>
  <si>
    <t xml:space="preserve">Keith Ng</t>
  </si>
  <si>
    <t xml:space="preserve">Support Engineer / Applications &amp; Desktop</t>
  </si>
  <si>
    <t xml:space="preserve">Kelly Garcia</t>
  </si>
  <si>
    <t xml:space="preserve">Financial Aid Assistant</t>
  </si>
  <si>
    <t xml:space="preserve">Keren Toledano</t>
  </si>
  <si>
    <t xml:space="preserve">Keridiana Chez</t>
  </si>
  <si>
    <t xml:space="preserve">Kit Nicholls</t>
  </si>
  <si>
    <t xml:space="preserve">Kressent Pottenger</t>
  </si>
  <si>
    <t xml:space="preserve">Registrar - Continuing Education</t>
  </si>
  <si>
    <t xml:space="preserve">Laura Hamilton</t>
  </si>
  <si>
    <t xml:space="preserve">Lauren Sampson</t>
  </si>
  <si>
    <t xml:space="preserve">Annual Fund Manager</t>
  </si>
  <si>
    <t xml:space="preserve">Lillian Minton</t>
  </si>
  <si>
    <t xml:space="preserve">Manager,  Database Operations</t>
  </si>
  <si>
    <t xml:space="preserve">Lisa Ng</t>
  </si>
  <si>
    <t xml:space="preserve">Liz Leon</t>
  </si>
  <si>
    <t xml:space="preserve">Secretary</t>
  </si>
  <si>
    <t xml:space="preserve">Madeline Kilroe</t>
  </si>
  <si>
    <t xml:space="preserve">Manager,  Alumni Outreach and Events</t>
  </si>
  <si>
    <t xml:space="preserve">Marcia Alexander</t>
  </si>
  <si>
    <t xml:space="preserve">Maria Jimenez</t>
  </si>
  <si>
    <t xml:space="preserve">Maria Rossillo</t>
  </si>
  <si>
    <t xml:space="preserve">Coordinator of Applications</t>
  </si>
  <si>
    <t xml:space="preserve">Marilyn Whitesides</t>
  </si>
  <si>
    <t xml:space="preserve">Mark Rossi</t>
  </si>
  <si>
    <t xml:space="preserve">Associate Designer</t>
  </si>
  <si>
    <t xml:space="preserve">Mary Kate Hurley</t>
  </si>
  <si>
    <t xml:space="preserve">Matt Jones</t>
  </si>
  <si>
    <t xml:space="preserve">Development Assistant</t>
  </si>
  <si>
    <t xml:space="preserve">Maureen Deol</t>
  </si>
  <si>
    <t xml:space="preserve">Assistant to Chairs, EE, Math &amp; Physics</t>
  </si>
  <si>
    <t xml:space="preserve">Melanie Fessel</t>
  </si>
  <si>
    <t xml:space="preserve">Associate with the Institute for Sustainable Design</t>
  </si>
  <si>
    <t xml:space="preserve">Michael LeGuen</t>
  </si>
  <si>
    <t xml:space="preserve">Gifts Coordinator</t>
  </si>
  <si>
    <t xml:space="preserve">Milton Yuen</t>
  </si>
  <si>
    <t xml:space="preserve">Controller</t>
  </si>
  <si>
    <t xml:space="preserve">Monica Shapiro</t>
  </si>
  <si>
    <t xml:space="preserve">Nancy Fisher</t>
  </si>
  <si>
    <t xml:space="preserve">Payroll Coordinator</t>
  </si>
  <si>
    <t xml:space="preserve">Nicholas Kosky</t>
  </si>
  <si>
    <t xml:space="preserve">Research Associate</t>
  </si>
  <si>
    <t xml:space="preserve">Olga Kofluk</t>
  </si>
  <si>
    <t xml:space="preserve">Benefits Coordinator</t>
  </si>
  <si>
    <t xml:space="preserve">Pam Newton</t>
  </si>
  <si>
    <t xml:space="preserve">Pat De Angelis</t>
  </si>
  <si>
    <t xml:space="preserve">Patrick Robbins</t>
  </si>
  <si>
    <t xml:space="preserve">Paul Tummolo</t>
  </si>
  <si>
    <t xml:space="preserve">Manager, Multimedia Support </t>
  </si>
  <si>
    <t xml:space="preserve">Peter Krysiak</t>
  </si>
  <si>
    <t xml:space="preserve">Sara Jane Stoner</t>
  </si>
  <si>
    <t xml:space="preserve">Sara Jones</t>
  </si>
  <si>
    <t xml:space="preserve">Senior Coordinator of Special Projects,  The Irwin S. Chanin School of Architecture Archive</t>
  </si>
  <si>
    <t xml:space="preserve">Sarah Lerner</t>
  </si>
  <si>
    <t xml:space="preserve">Simon Leaver-Appelman</t>
  </si>
  <si>
    <t xml:space="preserve">Sonia Leon</t>
  </si>
  <si>
    <t xml:space="preserve">Junior Accountant</t>
  </si>
  <si>
    <t xml:space="preserve">Sue McCoy</t>
  </si>
  <si>
    <t xml:space="preserve">Database Analyst/Report Writer</t>
  </si>
  <si>
    <t xml:space="preserve">Sunnie Joh</t>
  </si>
  <si>
    <t xml:space="preserve">Susan Donohue</t>
  </si>
  <si>
    <t xml:space="preserve">Bookkeeper/Assistant Bursar</t>
  </si>
  <si>
    <t xml:space="preserve">Theo LeGro</t>
  </si>
  <si>
    <t xml:space="preserve">Tia Shin</t>
  </si>
  <si>
    <t xml:space="preserve">School of Art Budgets Coordinator</t>
  </si>
  <si>
    <t xml:space="preserve">Toni Burrell</t>
  </si>
  <si>
    <t xml:space="preserve">Administrative Assistant for the Center for Career Development &amp; Intercollegiate Athletics</t>
  </si>
  <si>
    <t xml:space="preserve">Tresha Robinson</t>
  </si>
  <si>
    <t xml:space="preserve">Assistant Manager of Residence Life</t>
  </si>
  <si>
    <t xml:space="preserve">Xavier Pires</t>
  </si>
  <si>
    <t xml:space="preserve">Alumni Coordinator</t>
  </si>
  <si>
    <t xml:space="preserve">Dennis Delgado</t>
  </si>
  <si>
    <t xml:space="preserve">Elizabeth O'Donnell</t>
  </si>
  <si>
    <t xml:space="preserve">John Enxuto</t>
  </si>
  <si>
    <t xml:space="preserve">Lawrence Mesich</t>
  </si>
  <si>
    <t xml:space="preserve">Litia Perta</t>
  </si>
  <si>
    <t xml:space="preserve">Marget Long</t>
  </si>
  <si>
    <t xml:space="preserve">Nelson Figallo</t>
  </si>
  <si>
    <t xml:space="preserve">Annie Hong</t>
  </si>
  <si>
    <t xml:space="preserve">Assistant to the President</t>
  </si>
  <si>
    <t xml:space="preserve">Derek Wittner</t>
  </si>
  <si>
    <t xml:space="preserve">Vice President for Development</t>
  </si>
  <si>
    <t xml:space="preserve">Jamshed Bharucha</t>
  </si>
  <si>
    <t xml:space="preserve">President</t>
  </si>
  <si>
    <t xml:space="preserve">TC Westcott</t>
  </si>
  <si>
    <t xml:space="preserve">Vice President - Finance, Administration and Treasurer</t>
  </si>
  <si>
    <t xml:space="preserve">Ann Marie Gong</t>
  </si>
  <si>
    <t xml:space="preserve">Director of Operations,  Finance and Administration</t>
  </si>
  <si>
    <t xml:space="preserve">Claire McCarthy</t>
  </si>
  <si>
    <t xml:space="preserve">Director,  Public Affairs</t>
  </si>
  <si>
    <t xml:space="preserve">Cynthia Hartling</t>
  </si>
  <si>
    <t xml:space="preserve">Administrative Assistant,  Associate Director of Study Abroad Program</t>
  </si>
  <si>
    <t xml:space="preserve">David Greenstein</t>
  </si>
  <si>
    <t xml:space="preserve">Director,  Continuing Education and Public Programs</t>
  </si>
  <si>
    <t xml:space="preserve">Dirrane Cove</t>
  </si>
  <si>
    <t xml:space="preserve">Assistant Director,  Institutional Grants</t>
  </si>
  <si>
    <t xml:space="preserve">Gerald Fetner</t>
  </si>
  <si>
    <t xml:space="preserve">Director, Institutional Grants</t>
  </si>
  <si>
    <t xml:space="preserve">Inessa Shkolnikov</t>
  </si>
  <si>
    <t xml:space="preserve">Assistant Director</t>
  </si>
  <si>
    <t xml:space="preserve">Jeanne Lunin</t>
  </si>
  <si>
    <t xml:space="preserve">Director of Development</t>
  </si>
  <si>
    <t xml:space="preserve">Jeff Hakner</t>
  </si>
  <si>
    <t xml:space="preserve">Director</t>
  </si>
  <si>
    <t xml:space="preserve">John Kibbe</t>
  </si>
  <si>
    <t xml:space="preserve">John Osburn</t>
  </si>
  <si>
    <t xml:space="preserve">Associate Director,  Engineering Communication Workshops</t>
  </si>
  <si>
    <t xml:space="preserve">Jolene Travis</t>
  </si>
  <si>
    <t xml:space="preserve">Assistant Director,  Public Affairs and Media Relations</t>
  </si>
  <si>
    <t xml:space="preserve">Director of the Institute for Sustainable Design</t>
  </si>
  <si>
    <t xml:space="preserve">Lawrence Cacciatore</t>
  </si>
  <si>
    <t xml:space="preserve">Director of Operations &amp; Secretary to the Board of Trustees</t>
  </si>
  <si>
    <t xml:space="preserve">Lindsey Cole</t>
  </si>
  <si>
    <t xml:space="preserve">Director of Special Events</t>
  </si>
  <si>
    <t xml:space="preserve">Lorrinza Grazette</t>
  </si>
  <si>
    <t xml:space="preserve">Assistant Director of Financial Aid</t>
  </si>
  <si>
    <t xml:space="preserve">Marina Gutierrez</t>
  </si>
  <si>
    <t xml:space="preserve">Co-Director Saturday Program</t>
  </si>
  <si>
    <t xml:space="preserve">Mary Ruokonen</t>
  </si>
  <si>
    <t xml:space="preserve">Director of Financial Aid</t>
  </si>
  <si>
    <t xml:space="preserve">Michael Governor</t>
  </si>
  <si>
    <t xml:space="preserve">Associate Director, Major Gifts</t>
  </si>
  <si>
    <t xml:space="preserve">Natasha Cornell-Poku</t>
  </si>
  <si>
    <t xml:space="preserve">Director of Residence Life</t>
  </si>
  <si>
    <t xml:space="preserve">Robert Thill</t>
  </si>
  <si>
    <t xml:space="preserve">Director,  Center for Career Development,  Career Counselor,  Art and Architecture</t>
  </si>
  <si>
    <t xml:space="preserve">Serena Chea</t>
  </si>
  <si>
    <t xml:space="preserve">Budget Director</t>
  </si>
  <si>
    <t xml:space="preserve">Sharla Sava</t>
  </si>
  <si>
    <t xml:space="preserve">Associate Director,  Center for Writing</t>
  </si>
  <si>
    <t xml:space="preserve">Stephanie Hightower</t>
  </si>
  <si>
    <t xml:space="preserve">Co-Director Outreach Program</t>
  </si>
  <si>
    <t xml:space="preserve">Steven Hillyer</t>
  </si>
  <si>
    <t xml:space="preserve">Director, The Irwin S. Chanin School of Architecture Archive</t>
  </si>
  <si>
    <t xml:space="preserve">Yvonne Moray</t>
  </si>
  <si>
    <t xml:space="preserve">Director of Human Resources</t>
  </si>
  <si>
    <t xml:space="preserve">Yvonne Wong</t>
  </si>
  <si>
    <t xml:space="preserve">Director of Development Operations</t>
  </si>
  <si>
    <t xml:space="preserve">Daria Sapienza</t>
  </si>
  <si>
    <t xml:space="preserve">Administrative Associate (Dean)</t>
  </si>
  <si>
    <t xml:space="preserve">Emmy Mikelson</t>
  </si>
  <si>
    <t xml:space="preserve">Assistant to the Deans for Public Programs and Research</t>
  </si>
  <si>
    <t xml:space="preserve">John Falls</t>
  </si>
  <si>
    <t xml:space="preserve">Associate Dean of Admissions</t>
  </si>
  <si>
    <t xml:space="preserve">Linda M. Lemiesz</t>
  </si>
  <si>
    <t xml:space="preserve">Dean of Students</t>
  </si>
  <si>
    <t xml:space="preserve">Margaret Wray</t>
  </si>
  <si>
    <t xml:space="preserve">Assistant to the Dean</t>
  </si>
  <si>
    <t xml:space="preserve">Mitchell Lipton</t>
  </si>
  <si>
    <t xml:space="preserve">Dean of Admission &amp; Records &amp; Registrar</t>
  </si>
  <si>
    <t xml:space="preserve">Saskia Bos</t>
  </si>
  <si>
    <t xml:space="preserve">Dean</t>
  </si>
  <si>
    <t xml:space="preserve">Stephen P. Baker</t>
  </si>
  <si>
    <t xml:space="preserve">Associate Dean of Students,  Director of Intercollegiate Athletics</t>
  </si>
  <si>
    <t xml:space="preserve">Steven Lam</t>
  </si>
  <si>
    <t xml:space="preserve">Susan Davidson</t>
  </si>
  <si>
    <t xml:space="preserve">Assistant Dean of Admissions</t>
  </si>
  <si>
    <t xml:space="preserve">Susan Dorsey</t>
  </si>
  <si>
    <t xml:space="preserve">Administrative Associate (Associate Dean), Director of Research Internship Program For High School Students (Outreach Programs)</t>
  </si>
  <si>
    <t xml:space="preserve">Arsete J. Lucchesi</t>
  </si>
  <si>
    <t xml:space="preserve">Professor Emeritus</t>
  </si>
  <si>
    <t xml:space="preserve">Eleanor Baum</t>
  </si>
  <si>
    <t xml:space="preserve">Dean Emeritus</t>
  </si>
  <si>
    <t xml:space="preserve">Gerry Weiss</t>
  </si>
  <si>
    <t xml:space="preserve">Jean Le Mee</t>
  </si>
  <si>
    <t xml:space="preserve">Melvin Sandler</t>
  </si>
  <si>
    <t xml:space="preserve">Ralph L. Knapp</t>
  </si>
  <si>
    <t xml:space="preserve">Shang-I Cheng</t>
  </si>
  <si>
    <t xml:space="preserve">Sue Ferguson Gussow</t>
  </si>
  <si>
    <t xml:space="preserve">Professor Emerita</t>
  </si>
  <si>
    <t xml:space="preserve">Wallace Chinitz</t>
  </si>
  <si>
    <t xml:space="preserve">Visitng Artist</t>
  </si>
  <si>
    <t xml:space="preserve">Professor,Chair</t>
  </si>
  <si>
    <t xml:space="preserve">Dean, Professor</t>
  </si>
  <si>
    <t xml:space="preserve">Library</t>
  </si>
  <si>
    <t xml:space="preserve">Non-teaching Dean and support</t>
  </si>
  <si>
    <t xml:space="preserve">President, VP, direct support</t>
  </si>
  <si>
    <t xml:space="preserve">Other</t>
  </si>
  <si>
    <t xml:space="preserve">Unknown</t>
  </si>
  <si>
    <t xml:space="preserve">Emeritus</t>
  </si>
  <si>
    <t xml:space="preserve">Art, Architecture, Engineering Office</t>
  </si>
  <si>
    <t xml:space="preserve">Humanities Dept Staff</t>
  </si>
  <si>
    <t xml:space="preserve">Student Support</t>
  </si>
  <si>
    <t xml:space="preserve">Alumni</t>
  </si>
  <si>
    <t xml:space="preserve">Outside Programs</t>
  </si>
  <si>
    <t xml:space="preserve">Exhibition and Archive</t>
  </si>
  <si>
    <t xml:space="preserve">Admissions and Registrar</t>
  </si>
  <si>
    <t xml:space="preserve">CUISD</t>
  </si>
  <si>
    <t xml:space="preserve">Development</t>
  </si>
  <si>
    <t xml:space="preserve">Finance</t>
  </si>
  <si>
    <t xml:space="preserve">IT</t>
  </si>
  <si>
    <t xml:space="preserve">Director Administrative Systems</t>
  </si>
  <si>
    <t xml:space="preserve">PR</t>
  </si>
  <si>
    <t xml:space="preserve">Unknown Assistants</t>
  </si>
  <si>
    <t xml:space="preserve">Unknown Title</t>
  </si>
  <si>
    <t xml:space="preserve">FY 2010</t>
  </si>
  <si>
    <t xml:space="preserve">Debt Service</t>
  </si>
  <si>
    <t xml:space="preserve">Engineering</t>
  </si>
  <si>
    <t xml:space="preserve">Art</t>
  </si>
  <si>
    <t xml:space="preserve">Architecture</t>
  </si>
  <si>
    <t xml:space="preserve">Humanities</t>
  </si>
  <si>
    <t xml:space="preserve">Saturday Program</t>
  </si>
  <si>
    <t xml:space="preserve">Pres &amp; VP</t>
  </si>
  <si>
    <t xml:space="preserve">Management Staff</t>
  </si>
  <si>
    <t xml:space="preserve">Development Staff</t>
  </si>
  <si>
    <t xml:space="preserve">Other Staff</t>
  </si>
  <si>
    <t xml:space="preserve">In-House People</t>
  </si>
  <si>
    <t xml:space="preserve">FY 2011</t>
  </si>
  <si>
    <t xml:space="preserve">2013?</t>
  </si>
  <si>
    <t xml:space="preserve">Salaries &amp; Benefits</t>
  </si>
  <si>
    <t xml:space="preserve">Routine Capital</t>
  </si>
  <si>
    <t xml:space="preserve">Institutional Overhead</t>
  </si>
  <si>
    <t xml:space="preserve">General &amp; Administrative</t>
  </si>
  <si>
    <t xml:space="preserve">Contracted Services &amp; Mainten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_(\$* #,##0.00_);_(\$* \(#,##0.00\);_(\$* \-??_);_(@_)"/>
    <numFmt numFmtId="168" formatCode="_(\$* #,##0.0_);_(\$* \(#,##0.0\);_(\$* \-??_);_(@_)"/>
    <numFmt numFmtId="169" formatCode="\$#,##0.00_);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.25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FY 2011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heet4!$A$15</c:f>
              <c:strCache>
                <c:ptCount val="1"/>
                <c:pt idx="0">
                  <c:v>Debt Serv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14:$C$14</c:f>
              <c:strCache>
                <c:ptCount val="2"/>
                <c:pt idx="0">
                  <c:v>FY 2011</c:v>
                </c:pt>
                <c:pt idx="1">
                  <c:v>2013?</c:v>
                </c:pt>
              </c:strCache>
            </c:strRef>
          </c:cat>
          <c:val>
            <c:numRef>
              <c:f>Sheet4!$B$15:$C$15</c:f>
              <c:numCache>
                <c:formatCode>General</c:formatCode>
                <c:ptCount val="2"/>
                <c:pt idx="0">
                  <c:v>10.273</c:v>
                </c:pt>
                <c:pt idx="1">
                  <c:v>10.273</c:v>
                </c:pt>
              </c:numCache>
            </c:numRef>
          </c:val>
        </c:ser>
        <c:ser>
          <c:idx val="1"/>
          <c:order val="1"/>
          <c:tx>
            <c:strRef>
              <c:f>Sheet4!$A$16</c:f>
              <c:strCache>
                <c:ptCount val="1"/>
                <c:pt idx="0">
                  <c:v>Salaries &amp; Benefit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14:$C$14</c:f>
              <c:strCache>
                <c:ptCount val="2"/>
                <c:pt idx="0">
                  <c:v>FY 2011</c:v>
                </c:pt>
                <c:pt idx="1">
                  <c:v>2013?</c:v>
                </c:pt>
              </c:strCache>
            </c:strRef>
          </c:cat>
          <c:val>
            <c:numRef>
              <c:f>Sheet4!$B$16:$C$16</c:f>
              <c:numCache>
                <c:formatCode>General</c:formatCode>
                <c:ptCount val="2"/>
                <c:pt idx="0">
                  <c:v>33.564</c:v>
                </c:pt>
                <c:pt idx="1">
                  <c:v>17.188</c:v>
                </c:pt>
              </c:numCache>
            </c:numRef>
          </c:val>
        </c:ser>
        <c:ser>
          <c:idx val="2"/>
          <c:order val="2"/>
          <c:tx>
            <c:strRef>
              <c:f>Sheet4!$A$1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14:$C$14</c:f>
              <c:strCache>
                <c:ptCount val="2"/>
                <c:pt idx="0">
                  <c:v>FY 2011</c:v>
                </c:pt>
                <c:pt idx="1">
                  <c:v>2013?</c:v>
                </c:pt>
              </c:strCache>
            </c:strRef>
          </c:cat>
          <c:val>
            <c:numRef>
              <c:f>Sheet4!$B$17:$C$17</c:f>
              <c:numCache>
                <c:formatCode>General</c:formatCode>
                <c:ptCount val="2"/>
                <c:pt idx="0">
                  <c:v>2.794</c:v>
                </c:pt>
                <c:pt idx="1">
                  <c:v>2.794</c:v>
                </c:pt>
              </c:numCache>
            </c:numRef>
          </c:val>
        </c:ser>
        <c:ser>
          <c:idx val="3"/>
          <c:order val="3"/>
          <c:tx>
            <c:strRef>
              <c:f>Sheet4!$A$18</c:f>
              <c:strCache>
                <c:ptCount val="1"/>
                <c:pt idx="0">
                  <c:v>Routine Capit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14:$C$14</c:f>
              <c:strCache>
                <c:ptCount val="2"/>
                <c:pt idx="0">
                  <c:v>FY 2011</c:v>
                </c:pt>
                <c:pt idx="1">
                  <c:v>2013?</c:v>
                </c:pt>
              </c:strCache>
            </c:strRef>
          </c:cat>
          <c:val>
            <c:numRef>
              <c:f>Sheet4!$B$18:$C$18</c:f>
              <c:numCache>
                <c:formatCode>General</c:formatCode>
                <c:ptCount val="2"/>
                <c:pt idx="0">
                  <c:v>2.5</c:v>
                </c:pt>
                <c:pt idx="1">
                  <c:v>2.5</c:v>
                </c:pt>
              </c:numCache>
            </c:numRef>
          </c:val>
        </c:ser>
        <c:ser>
          <c:idx val="4"/>
          <c:order val="4"/>
          <c:tx>
            <c:strRef>
              <c:f>Sheet4!$A$19</c:f>
              <c:strCache>
                <c:ptCount val="1"/>
                <c:pt idx="0">
                  <c:v>Institutional Overhea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14:$C$14</c:f>
              <c:strCache>
                <c:ptCount val="2"/>
                <c:pt idx="0">
                  <c:v>FY 2011</c:v>
                </c:pt>
                <c:pt idx="1">
                  <c:v>2013?</c:v>
                </c:pt>
              </c:strCache>
            </c:strRef>
          </c:cat>
          <c:val>
            <c:numRef>
              <c:f>Sheet4!$B$19:$C$19</c:f>
              <c:numCache>
                <c:formatCode>General</c:formatCode>
                <c:ptCount val="2"/>
                <c:pt idx="0">
                  <c:v>2.677</c:v>
                </c:pt>
                <c:pt idx="1">
                  <c:v>2.677</c:v>
                </c:pt>
              </c:numCache>
            </c:numRef>
          </c:val>
        </c:ser>
        <c:ser>
          <c:idx val="5"/>
          <c:order val="5"/>
          <c:tx>
            <c:strRef>
              <c:f>Sheet4!$A$20</c:f>
              <c:strCache>
                <c:ptCount val="1"/>
                <c:pt idx="0">
                  <c:v>General &amp; Administrative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14:$C$14</c:f>
              <c:strCache>
                <c:ptCount val="2"/>
                <c:pt idx="0">
                  <c:v>FY 2011</c:v>
                </c:pt>
                <c:pt idx="1">
                  <c:v>2013?</c:v>
                </c:pt>
              </c:strCache>
            </c:strRef>
          </c:cat>
          <c:val>
            <c:numRef>
              <c:f>Sheet4!$B$20:$C$20</c:f>
              <c:numCache>
                <c:formatCode>General</c:formatCode>
                <c:ptCount val="2"/>
                <c:pt idx="0">
                  <c:v>3.148</c:v>
                </c:pt>
                <c:pt idx="1">
                  <c:v>3.148</c:v>
                </c:pt>
              </c:numCache>
            </c:numRef>
          </c:val>
        </c:ser>
        <c:ser>
          <c:idx val="6"/>
          <c:order val="6"/>
          <c:tx>
            <c:strRef>
              <c:f>Sheet4!$A$21</c:f>
              <c:strCache>
                <c:ptCount val="1"/>
                <c:pt idx="0">
                  <c:v>Contracted Services &amp; Maintenanc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14:$C$14</c:f>
              <c:strCache>
                <c:ptCount val="2"/>
                <c:pt idx="0">
                  <c:v>FY 2011</c:v>
                </c:pt>
                <c:pt idx="1">
                  <c:v>2013?</c:v>
                </c:pt>
              </c:strCache>
            </c:strRef>
          </c:cat>
          <c:val>
            <c:numRef>
              <c:f>Sheet4!$B$21:$C$21</c:f>
              <c:numCache>
                <c:formatCode>General</c:formatCode>
                <c:ptCount val="2"/>
                <c:pt idx="0">
                  <c:v>4.72</c:v>
                </c:pt>
                <c:pt idx="1">
                  <c:v>4.72</c:v>
                </c:pt>
              </c:numCache>
            </c:numRef>
          </c:val>
        </c:ser>
        <c:gapWidth val="150"/>
        <c:overlap val="100"/>
        <c:axId val="48214067"/>
        <c:axId val="75183332"/>
      </c:barChart>
      <c:catAx>
        <c:axId val="48214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3332"/>
        <c:crossesAt val="0"/>
        <c:auto val="1"/>
        <c:lblAlgn val="ctr"/>
        <c:lblOffset val="100"/>
        <c:noMultiLvlLbl val="0"/>
      </c:catAx>
      <c:valAx>
        <c:axId val="75183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&quot;($&quot;#,##0.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140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Debt Service(fixed), Salaries+Benefi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Sheet4!$A$2</c:f>
              <c:strCache>
                <c:ptCount val="1"/>
                <c:pt idx="0">
                  <c:v>Debt Servi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12</c:f>
              <c:strCache>
                <c:ptCount val="1"/>
                <c:pt idx="0">
                  <c:v>In-House People</c:v>
                </c:pt>
              </c:strCache>
            </c:strRef>
          </c:cat>
          <c:val>
            <c:numRef>
              <c:f>Sheet4!$B$2</c:f>
              <c:numCache>
                <c:formatCode>General</c:formatCode>
                <c:ptCount val="1"/>
                <c:pt idx="0">
                  <c:v>10.273</c:v>
                </c:pt>
              </c:numCache>
            </c:numRef>
          </c:val>
        </c:ser>
        <c:ser>
          <c:idx val="1"/>
          <c:order val="1"/>
          <c:tx>
            <c:strRef>
              <c:f>Sheet4!$A$3</c:f>
              <c:strCache>
                <c:ptCount val="1"/>
                <c:pt idx="0">
                  <c:v>Engineering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12</c:f>
              <c:strCache>
                <c:ptCount val="1"/>
                <c:pt idx="0">
                  <c:v>In-House People</c:v>
                </c:pt>
              </c:strCache>
            </c:strRef>
          </c:cat>
          <c:val>
            <c:numRef>
              <c:f>Sheet4!$B$3</c:f>
              <c:numCache>
                <c:formatCode>General</c:formatCode>
                <c:ptCount val="1"/>
                <c:pt idx="0">
                  <c:v>6.106476</c:v>
                </c:pt>
              </c:numCache>
            </c:numRef>
          </c:val>
        </c:ser>
        <c:ser>
          <c:idx val="2"/>
          <c:order val="2"/>
          <c:tx>
            <c:strRef>
              <c:f>Sheet4!$A$4</c:f>
              <c:strCache>
                <c:ptCount val="1"/>
                <c:pt idx="0">
                  <c:v>A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12</c:f>
              <c:strCache>
                <c:ptCount val="1"/>
                <c:pt idx="0">
                  <c:v>In-House People</c:v>
                </c:pt>
              </c:strCache>
            </c:strRef>
          </c:cat>
          <c:val>
            <c:numRef>
              <c:f>Sheet4!$B$4</c:f>
              <c:numCache>
                <c:formatCode>General</c:formatCode>
                <c:ptCount val="1"/>
                <c:pt idx="0">
                  <c:v>3.951567</c:v>
                </c:pt>
              </c:numCache>
            </c:numRef>
          </c:val>
        </c:ser>
        <c:ser>
          <c:idx val="3"/>
          <c:order val="3"/>
          <c:tx>
            <c:strRef>
              <c:f>Sheet4!$A$5</c:f>
              <c:strCache>
                <c:ptCount val="1"/>
                <c:pt idx="0">
                  <c:v>Architecture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12</c:f>
              <c:strCache>
                <c:ptCount val="1"/>
                <c:pt idx="0">
                  <c:v>In-House People</c:v>
                </c:pt>
              </c:strCache>
            </c:strRef>
          </c:cat>
          <c:val>
            <c:numRef>
              <c:f>Sheet4!$B$5</c:f>
              <c:numCache>
                <c:formatCode>General</c:formatCode>
                <c:ptCount val="1"/>
                <c:pt idx="0">
                  <c:v>2.617316</c:v>
                </c:pt>
              </c:numCache>
            </c:numRef>
          </c:val>
        </c:ser>
        <c:ser>
          <c:idx val="4"/>
          <c:order val="4"/>
          <c:tx>
            <c:strRef>
              <c:f>Sheet4!$A$6</c:f>
              <c:strCache>
                <c:ptCount val="1"/>
                <c:pt idx="0">
                  <c:v>Humanitie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12</c:f>
              <c:strCache>
                <c:ptCount val="1"/>
                <c:pt idx="0">
                  <c:v>In-House People</c:v>
                </c:pt>
              </c:strCache>
            </c:strRef>
          </c:cat>
          <c:val>
            <c:numRef>
              <c:f>Sheet4!$B$6</c:f>
              <c:numCache>
                <c:formatCode>General</c:formatCode>
                <c:ptCount val="1"/>
                <c:pt idx="0">
                  <c:v>1.8</c:v>
                </c:pt>
              </c:numCache>
            </c:numRef>
          </c:val>
        </c:ser>
        <c:ser>
          <c:idx val="5"/>
          <c:order val="5"/>
          <c:tx>
            <c:strRef>
              <c:f>Sheet4!$A$7</c:f>
              <c:strCache>
                <c:ptCount val="1"/>
                <c:pt idx="0">
                  <c:v>Saturday Program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12</c:f>
              <c:strCache>
                <c:ptCount val="1"/>
                <c:pt idx="0">
                  <c:v>In-House People</c:v>
                </c:pt>
              </c:strCache>
            </c:strRef>
          </c:cat>
          <c:val>
            <c:numRef>
              <c:f>Sheet4!$B$7</c:f>
              <c:numCache>
                <c:formatCode>General</c:formatCode>
                <c:ptCount val="1"/>
                <c:pt idx="0">
                  <c:v>1.67</c:v>
                </c:pt>
              </c:numCache>
            </c:numRef>
          </c:val>
        </c:ser>
        <c:ser>
          <c:idx val="6"/>
          <c:order val="6"/>
          <c:tx>
            <c:strRef>
              <c:f>Sheet4!$A$8</c:f>
              <c:strCache>
                <c:ptCount val="1"/>
                <c:pt idx="0">
                  <c:v>Pres &amp; VP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12</c:f>
              <c:strCache>
                <c:ptCount val="1"/>
                <c:pt idx="0">
                  <c:v>In-House People</c:v>
                </c:pt>
              </c:strCache>
            </c:strRef>
          </c:cat>
          <c:val>
            <c:numRef>
              <c:f>Sheet4!$B$8</c:f>
              <c:numCache>
                <c:formatCode>General</c:formatCode>
                <c:ptCount val="1"/>
                <c:pt idx="0">
                  <c:v>1.47</c:v>
                </c:pt>
              </c:numCache>
            </c:numRef>
          </c:val>
        </c:ser>
        <c:ser>
          <c:idx val="7"/>
          <c:order val="7"/>
          <c:tx>
            <c:strRef>
              <c:f>Sheet4!$A$9</c:f>
              <c:strCache>
                <c:ptCount val="1"/>
                <c:pt idx="0">
                  <c:v>Management Staff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12</c:f>
              <c:strCache>
                <c:ptCount val="1"/>
                <c:pt idx="0">
                  <c:v>In-House People</c:v>
                </c:pt>
              </c:strCache>
            </c:strRef>
          </c:cat>
          <c:val>
            <c:numRef>
              <c:f>Sheet4!$B$9</c:f>
              <c:numCache>
                <c:formatCode>General</c:formatCode>
                <c:ptCount val="1"/>
                <c:pt idx="0">
                  <c:v>2.8</c:v>
                </c:pt>
              </c:numCache>
            </c:numRef>
          </c:val>
        </c:ser>
        <c:ser>
          <c:idx val="8"/>
          <c:order val="8"/>
          <c:tx>
            <c:strRef>
              <c:f>Sheet4!$A$10</c:f>
              <c:strCache>
                <c:ptCount val="1"/>
                <c:pt idx="0">
                  <c:v>Development Staf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12</c:f>
              <c:strCache>
                <c:ptCount val="1"/>
                <c:pt idx="0">
                  <c:v>In-House People</c:v>
                </c:pt>
              </c:strCache>
            </c:strRef>
          </c:cat>
          <c:val>
            <c:numRef>
              <c:f>Sheet4!$B$10</c:f>
              <c:numCache>
                <c:formatCode>General</c:formatCode>
                <c:ptCount val="1"/>
                <c:pt idx="0">
                  <c:v>1.758</c:v>
                </c:pt>
              </c:numCache>
            </c:numRef>
          </c:val>
        </c:ser>
        <c:ser>
          <c:idx val="9"/>
          <c:order val="9"/>
          <c:tx>
            <c:strRef>
              <c:f>Sheet4!$A$11</c:f>
              <c:strCache>
                <c:ptCount val="1"/>
                <c:pt idx="0">
                  <c:v>Other Staff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4!$B$12</c:f>
              <c:strCache>
                <c:ptCount val="1"/>
                <c:pt idx="0">
                  <c:v>In-House People</c:v>
                </c:pt>
              </c:strCache>
            </c:strRef>
          </c:cat>
          <c:val>
            <c:numRef>
              <c:f>Sheet4!$B$11</c:f>
              <c:numCache>
                <c:formatCode>General</c:formatCode>
                <c:ptCount val="1"/>
                <c:pt idx="0">
                  <c:v>11.390641</c:v>
                </c:pt>
              </c:numCache>
            </c:numRef>
          </c:val>
        </c:ser>
        <c:gapWidth val="150"/>
        <c:overlap val="100"/>
        <c:axId val="21351633"/>
        <c:axId val="85264793"/>
      </c:barChart>
      <c:catAx>
        <c:axId val="21351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64793"/>
        <c:crossesAt val="0"/>
        <c:auto val="1"/>
        <c:lblAlgn val="ctr"/>
        <c:lblOffset val="100"/>
        <c:noMultiLvlLbl val="0"/>
      </c:catAx>
      <c:valAx>
        <c:axId val="85264793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&quot;($&quot;#,##0.0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16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9720</xdr:rowOff>
    </xdr:from>
    <xdr:to>
      <xdr:col>10</xdr:col>
      <xdr:colOff>720</xdr:colOff>
      <xdr:row>66</xdr:row>
      <xdr:rowOff>9720</xdr:rowOff>
    </xdr:to>
    <xdr:graphicFrame>
      <xdr:nvGraphicFramePr>
        <xdr:cNvPr id="0" name="Chart 1"/>
        <xdr:cNvGraphicFramePr/>
      </xdr:nvGraphicFramePr>
      <xdr:xfrm>
        <a:off x="0" y="3571920"/>
        <a:ext cx="8156520" cy="71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88520</xdr:colOff>
      <xdr:row>22</xdr:row>
      <xdr:rowOff>19080</xdr:rowOff>
    </xdr:from>
    <xdr:to>
      <xdr:col>18</xdr:col>
      <xdr:colOff>399600</xdr:colOff>
      <xdr:row>66</xdr:row>
      <xdr:rowOff>9720</xdr:rowOff>
    </xdr:to>
    <xdr:graphicFrame>
      <xdr:nvGraphicFramePr>
        <xdr:cNvPr id="1" name="Chart 2"/>
        <xdr:cNvGraphicFramePr/>
      </xdr:nvGraphicFramePr>
      <xdr:xfrm>
        <a:off x="8006400" y="3581280"/>
        <a:ext cx="5654520" cy="71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19.41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n">
        <f aca="false">+COUNTIF(B1,"=*Adj*")</f>
        <v>0</v>
      </c>
    </row>
    <row r="2" customFormat="false" ht="12.75" hidden="false" customHeight="false" outlineLevel="0" collapsed="false">
      <c r="A2" s="1" t="s">
        <v>2</v>
      </c>
      <c r="B2" s="0" t="s">
        <v>3</v>
      </c>
      <c r="C2" s="0" t="n">
        <f aca="false">+COUNTIF(B2,"=*Adj*")</f>
        <v>0</v>
      </c>
    </row>
    <row r="3" customFormat="false" ht="12.75" hidden="false" customHeight="false" outlineLevel="0" collapsed="false">
      <c r="A3" s="1" t="s">
        <v>4</v>
      </c>
      <c r="B3" s="0" t="s">
        <v>1</v>
      </c>
      <c r="C3" s="0" t="n">
        <f aca="false">+COUNTIF(B3,"=*Adj*")</f>
        <v>0</v>
      </c>
    </row>
    <row r="4" customFormat="false" ht="12.75" hidden="false" customHeight="false" outlineLevel="0" collapsed="false">
      <c r="A4" s="1" t="s">
        <v>5</v>
      </c>
      <c r="B4" s="0" t="s">
        <v>1</v>
      </c>
      <c r="C4" s="0" t="n">
        <f aca="false">+COUNTIF(B4,"=*Adj*")</f>
        <v>0</v>
      </c>
    </row>
    <row r="5" customFormat="false" ht="12.75" hidden="false" customHeight="false" outlineLevel="0" collapsed="false">
      <c r="A5" s="1" t="s">
        <v>6</v>
      </c>
      <c r="B5" s="0" t="s">
        <v>7</v>
      </c>
      <c r="C5" s="0" t="n">
        <f aca="false">+COUNTIF(B5,"=*Adj*")</f>
        <v>0</v>
      </c>
    </row>
    <row r="6" customFormat="false" ht="12.75" hidden="false" customHeight="false" outlineLevel="0" collapsed="false">
      <c r="A6" s="1" t="s">
        <v>8</v>
      </c>
      <c r="B6" s="0" t="s">
        <v>1</v>
      </c>
      <c r="C6" s="0" t="n">
        <f aca="false">+COUNTIF(B6,"=*Adj*")</f>
        <v>0</v>
      </c>
    </row>
    <row r="7" customFormat="false" ht="12.75" hidden="false" customHeight="false" outlineLevel="0" collapsed="false">
      <c r="A7" s="1" t="s">
        <v>9</v>
      </c>
      <c r="B7" s="0" t="s">
        <v>1</v>
      </c>
      <c r="C7" s="0" t="n">
        <f aca="false">+COUNTIF(B7,"=*Adj*")</f>
        <v>0</v>
      </c>
      <c r="D7" s="0" t="n">
        <f aca="false">+ROWS(C1:C7)</f>
        <v>7</v>
      </c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 t="s">
        <v>10</v>
      </c>
      <c r="B9" s="0" t="s">
        <v>11</v>
      </c>
      <c r="C9" s="0" t="n">
        <f aca="false">+COUNTIF(B9,"=*Adj*")</f>
        <v>1</v>
      </c>
    </row>
    <row r="10" customFormat="false" ht="12.75" hidden="false" customHeight="false" outlineLevel="0" collapsed="false">
      <c r="A10" s="1" t="s">
        <v>12</v>
      </c>
      <c r="B10" s="0" t="s">
        <v>11</v>
      </c>
      <c r="C10" s="0" t="n">
        <f aca="false">+COUNTIF(B10,"=*Adj*")</f>
        <v>1</v>
      </c>
    </row>
    <row r="11" customFormat="false" ht="12.75" hidden="false" customHeight="false" outlineLevel="0" collapsed="false">
      <c r="A11" s="1" t="s">
        <v>13</v>
      </c>
      <c r="B11" s="0" t="s">
        <v>14</v>
      </c>
      <c r="C11" s="0" t="n">
        <f aca="false">+COUNTIF(B11,"=*Adj*")</f>
        <v>1</v>
      </c>
    </row>
    <row r="12" customFormat="false" ht="12.75" hidden="false" customHeight="false" outlineLevel="0" collapsed="false">
      <c r="A12" s="1" t="s">
        <v>15</v>
      </c>
      <c r="B12" s="0" t="s">
        <v>11</v>
      </c>
      <c r="C12" s="0" t="n">
        <f aca="false">+COUNTIF(B12,"=*Adj*")</f>
        <v>1</v>
      </c>
    </row>
    <row r="13" customFormat="false" ht="12.75" hidden="false" customHeight="false" outlineLevel="0" collapsed="false">
      <c r="A13" s="1" t="s">
        <v>16</v>
      </c>
      <c r="B13" s="0" t="s">
        <v>11</v>
      </c>
      <c r="C13" s="0" t="n">
        <f aca="false">+COUNTIF(B13,"=*Adj*")</f>
        <v>1</v>
      </c>
    </row>
    <row r="14" customFormat="false" ht="12.75" hidden="false" customHeight="false" outlineLevel="0" collapsed="false">
      <c r="A14" s="1" t="s">
        <v>17</v>
      </c>
      <c r="B14" s="0" t="s">
        <v>11</v>
      </c>
      <c r="C14" s="0" t="n">
        <f aca="false">+COUNTIF(B14,"=*Adj*")</f>
        <v>1</v>
      </c>
    </row>
    <row r="15" customFormat="false" ht="12.75" hidden="false" customHeight="false" outlineLevel="0" collapsed="false">
      <c r="A15" s="1" t="s">
        <v>18</v>
      </c>
      <c r="B15" s="0" t="s">
        <v>11</v>
      </c>
      <c r="C15" s="0" t="n">
        <f aca="false">+COUNTIF(B15,"=*Adj*")</f>
        <v>1</v>
      </c>
    </row>
    <row r="16" customFormat="false" ht="12.75" hidden="false" customHeight="false" outlineLevel="0" collapsed="false">
      <c r="A16" s="1" t="s">
        <v>19</v>
      </c>
      <c r="B16" s="0" t="s">
        <v>11</v>
      </c>
      <c r="C16" s="0" t="n">
        <f aca="false">+COUNTIF(B16,"=*Adj*")</f>
        <v>1</v>
      </c>
    </row>
    <row r="17" customFormat="false" ht="12.75" hidden="false" customHeight="false" outlineLevel="0" collapsed="false">
      <c r="A17" s="1" t="s">
        <v>20</v>
      </c>
      <c r="B17" s="0" t="s">
        <v>11</v>
      </c>
      <c r="C17" s="0" t="n">
        <f aca="false">+COUNTIF(B17,"=*Adj*")</f>
        <v>1</v>
      </c>
    </row>
    <row r="18" customFormat="false" ht="12.75" hidden="false" customHeight="false" outlineLevel="0" collapsed="false">
      <c r="A18" s="1" t="s">
        <v>21</v>
      </c>
      <c r="B18" s="0" t="s">
        <v>11</v>
      </c>
      <c r="C18" s="0" t="n">
        <f aca="false">+COUNTIF(B18,"=*Adj*")</f>
        <v>1</v>
      </c>
    </row>
    <row r="19" customFormat="false" ht="12.75" hidden="false" customHeight="false" outlineLevel="0" collapsed="false">
      <c r="A19" s="1" t="s">
        <v>22</v>
      </c>
      <c r="B19" s="0" t="s">
        <v>11</v>
      </c>
      <c r="C19" s="0" t="n">
        <f aca="false">+COUNTIF(B19,"=*Adj*")</f>
        <v>1</v>
      </c>
    </row>
    <row r="20" customFormat="false" ht="12.75" hidden="false" customHeight="false" outlineLevel="0" collapsed="false">
      <c r="A20" s="1" t="s">
        <v>23</v>
      </c>
      <c r="B20" s="0" t="s">
        <v>11</v>
      </c>
      <c r="C20" s="0" t="n">
        <f aca="false">+COUNTIF(B20,"=*Adj*")</f>
        <v>1</v>
      </c>
    </row>
    <row r="21" customFormat="false" ht="12.75" hidden="false" customHeight="false" outlineLevel="0" collapsed="false">
      <c r="A21" s="1" t="s">
        <v>24</v>
      </c>
      <c r="B21" s="0" t="s">
        <v>11</v>
      </c>
      <c r="C21" s="0" t="n">
        <f aca="false">+COUNTIF(B21,"=*Adj*")</f>
        <v>1</v>
      </c>
    </row>
    <row r="22" customFormat="false" ht="12.75" hidden="false" customHeight="false" outlineLevel="0" collapsed="false">
      <c r="A22" s="1" t="s">
        <v>25</v>
      </c>
      <c r="B22" s="0" t="s">
        <v>11</v>
      </c>
      <c r="C22" s="0" t="n">
        <f aca="false">+COUNTIF(B22,"=*Adj*")</f>
        <v>1</v>
      </c>
    </row>
    <row r="23" customFormat="false" ht="12.75" hidden="false" customHeight="false" outlineLevel="0" collapsed="false">
      <c r="A23" s="1" t="s">
        <v>26</v>
      </c>
      <c r="B23" s="0" t="s">
        <v>11</v>
      </c>
      <c r="C23" s="0" t="n">
        <f aca="false">+COUNTIF(B23,"=*Adj*")</f>
        <v>1</v>
      </c>
    </row>
    <row r="24" customFormat="false" ht="12.75" hidden="false" customHeight="false" outlineLevel="0" collapsed="false">
      <c r="A24" s="1" t="s">
        <v>27</v>
      </c>
      <c r="B24" s="0" t="s">
        <v>28</v>
      </c>
      <c r="C24" s="0" t="n">
        <f aca="false">+COUNTIF(B24,"=*Adj*")</f>
        <v>1</v>
      </c>
    </row>
    <row r="25" customFormat="false" ht="12.75" hidden="false" customHeight="false" outlineLevel="0" collapsed="false">
      <c r="A25" s="1" t="s">
        <v>29</v>
      </c>
      <c r="B25" s="0" t="s">
        <v>11</v>
      </c>
      <c r="C25" s="0" t="n">
        <f aca="false">+COUNTIF(B25,"=*Adj*")</f>
        <v>1</v>
      </c>
    </row>
    <row r="26" customFormat="false" ht="12.75" hidden="false" customHeight="false" outlineLevel="0" collapsed="false">
      <c r="A26" s="1" t="s">
        <v>30</v>
      </c>
      <c r="B26" s="0" t="s">
        <v>11</v>
      </c>
      <c r="C26" s="0" t="n">
        <f aca="false">+COUNTIF(B26,"=*Adj*")</f>
        <v>1</v>
      </c>
    </row>
    <row r="27" customFormat="false" ht="12.75" hidden="false" customHeight="false" outlineLevel="0" collapsed="false">
      <c r="A27" s="1" t="s">
        <v>31</v>
      </c>
      <c r="B27" s="0" t="s">
        <v>11</v>
      </c>
      <c r="C27" s="0" t="n">
        <f aca="false">+COUNTIF(B27,"=*Adj*")</f>
        <v>1</v>
      </c>
    </row>
    <row r="28" customFormat="false" ht="12.75" hidden="false" customHeight="false" outlineLevel="0" collapsed="false">
      <c r="A28" s="1" t="s">
        <v>32</v>
      </c>
      <c r="B28" s="0" t="s">
        <v>11</v>
      </c>
      <c r="C28" s="0" t="n">
        <f aca="false">+COUNTIF(B28,"=*Adj*")</f>
        <v>1</v>
      </c>
    </row>
    <row r="29" customFormat="false" ht="12.75" hidden="false" customHeight="false" outlineLevel="0" collapsed="false">
      <c r="A29" s="1" t="s">
        <v>33</v>
      </c>
      <c r="B29" s="0" t="s">
        <v>11</v>
      </c>
      <c r="C29" s="0" t="n">
        <f aca="false">+COUNTIF(B29,"=*Adj*")</f>
        <v>1</v>
      </c>
    </row>
    <row r="30" customFormat="false" ht="12.75" hidden="false" customHeight="false" outlineLevel="0" collapsed="false">
      <c r="A30" s="1" t="s">
        <v>34</v>
      </c>
      <c r="B30" s="0" t="s">
        <v>11</v>
      </c>
      <c r="C30" s="0" t="n">
        <f aca="false">+COUNTIF(B30,"=*Adj*")</f>
        <v>1</v>
      </c>
    </row>
    <row r="31" customFormat="false" ht="12.75" hidden="false" customHeight="false" outlineLevel="0" collapsed="false">
      <c r="A31" s="1" t="s">
        <v>35</v>
      </c>
      <c r="B31" s="0" t="s">
        <v>11</v>
      </c>
      <c r="C31" s="0" t="n">
        <f aca="false">+COUNTIF(B31,"=*Adj*")</f>
        <v>1</v>
      </c>
    </row>
    <row r="32" customFormat="false" ht="12.75" hidden="false" customHeight="false" outlineLevel="0" collapsed="false">
      <c r="A32" s="1" t="s">
        <v>36</v>
      </c>
      <c r="B32" s="0" t="s">
        <v>11</v>
      </c>
      <c r="C32" s="0" t="n">
        <f aca="false">+COUNTIF(B32,"=*Adj*")</f>
        <v>1</v>
      </c>
    </row>
    <row r="33" customFormat="false" ht="12.75" hidden="false" customHeight="false" outlineLevel="0" collapsed="false">
      <c r="A33" s="1" t="s">
        <v>37</v>
      </c>
      <c r="B33" s="0" t="s">
        <v>11</v>
      </c>
      <c r="C33" s="0" t="n">
        <f aca="false">+COUNTIF(B33,"=*Adj*")</f>
        <v>1</v>
      </c>
    </row>
    <row r="34" customFormat="false" ht="12.75" hidden="false" customHeight="false" outlineLevel="0" collapsed="false">
      <c r="A34" s="1" t="s">
        <v>38</v>
      </c>
      <c r="B34" s="0" t="s">
        <v>11</v>
      </c>
      <c r="C34" s="0" t="n">
        <f aca="false">+COUNTIF(B34,"=*Adj*")</f>
        <v>1</v>
      </c>
    </row>
    <row r="35" customFormat="false" ht="12.75" hidden="false" customHeight="false" outlineLevel="0" collapsed="false">
      <c r="A35" s="1" t="s">
        <v>39</v>
      </c>
      <c r="B35" s="0" t="s">
        <v>40</v>
      </c>
      <c r="C35" s="0" t="n">
        <f aca="false">+COUNTIF(B35,"=*Adj*")</f>
        <v>1</v>
      </c>
    </row>
    <row r="36" customFormat="false" ht="12.75" hidden="false" customHeight="false" outlineLevel="0" collapsed="false">
      <c r="A36" s="1" t="s">
        <v>41</v>
      </c>
      <c r="B36" s="0" t="s">
        <v>11</v>
      </c>
      <c r="C36" s="0" t="n">
        <f aca="false">+COUNTIF(B36,"=*Adj*")</f>
        <v>1</v>
      </c>
    </row>
    <row r="37" customFormat="false" ht="12.75" hidden="false" customHeight="false" outlineLevel="0" collapsed="false">
      <c r="A37" s="1" t="s">
        <v>42</v>
      </c>
      <c r="B37" s="0" t="s">
        <v>11</v>
      </c>
      <c r="C37" s="0" t="n">
        <f aca="false">+COUNTIF(B37,"=*Adj*")</f>
        <v>1</v>
      </c>
    </row>
    <row r="38" customFormat="false" ht="12.75" hidden="false" customHeight="false" outlineLevel="0" collapsed="false">
      <c r="A38" s="1" t="s">
        <v>43</v>
      </c>
      <c r="B38" s="0" t="s">
        <v>11</v>
      </c>
      <c r="C38" s="0" t="n">
        <f aca="false">+COUNTIF(B38,"=*Adj*")</f>
        <v>1</v>
      </c>
    </row>
    <row r="39" customFormat="false" ht="12.75" hidden="false" customHeight="false" outlineLevel="0" collapsed="false">
      <c r="A39" s="1" t="s">
        <v>44</v>
      </c>
      <c r="B39" s="0" t="s">
        <v>11</v>
      </c>
      <c r="C39" s="0" t="n">
        <f aca="false">+COUNTIF(B39,"=*Adj*")</f>
        <v>1</v>
      </c>
    </row>
    <row r="40" customFormat="false" ht="12.75" hidden="false" customHeight="false" outlineLevel="0" collapsed="false">
      <c r="A40" s="1" t="s">
        <v>45</v>
      </c>
      <c r="B40" s="0" t="s">
        <v>11</v>
      </c>
      <c r="C40" s="0" t="n">
        <f aca="false">+COUNTIF(B40,"=*Adj*")</f>
        <v>1</v>
      </c>
    </row>
    <row r="41" customFormat="false" ht="12.75" hidden="false" customHeight="false" outlineLevel="0" collapsed="false">
      <c r="A41" s="1" t="s">
        <v>46</v>
      </c>
      <c r="B41" s="0" t="s">
        <v>11</v>
      </c>
      <c r="C41" s="0" t="n">
        <f aca="false">+COUNTIF(B41,"=*Adj*")</f>
        <v>1</v>
      </c>
    </row>
    <row r="42" customFormat="false" ht="12.75" hidden="false" customHeight="false" outlineLevel="0" collapsed="false">
      <c r="A42" s="1" t="s">
        <v>47</v>
      </c>
      <c r="B42" s="0" t="s">
        <v>11</v>
      </c>
      <c r="C42" s="0" t="n">
        <f aca="false">+COUNTIF(B42,"=*Adj*")</f>
        <v>1</v>
      </c>
    </row>
    <row r="43" customFormat="false" ht="12.75" hidden="false" customHeight="false" outlineLevel="0" collapsed="false">
      <c r="A43" s="1" t="s">
        <v>48</v>
      </c>
      <c r="B43" s="0" t="s">
        <v>11</v>
      </c>
      <c r="C43" s="0" t="n">
        <f aca="false">+COUNTIF(B43,"=*Adj*")</f>
        <v>1</v>
      </c>
    </row>
    <row r="44" customFormat="false" ht="12.75" hidden="false" customHeight="false" outlineLevel="0" collapsed="false">
      <c r="A44" s="1" t="s">
        <v>49</v>
      </c>
      <c r="B44" s="0" t="s">
        <v>50</v>
      </c>
      <c r="C44" s="0" t="n">
        <f aca="false">+COUNTIF(B44,"=*Adj*")</f>
        <v>1</v>
      </c>
    </row>
    <row r="45" customFormat="false" ht="12.75" hidden="false" customHeight="false" outlineLevel="0" collapsed="false">
      <c r="A45" s="1" t="s">
        <v>51</v>
      </c>
      <c r="B45" s="0" t="s">
        <v>11</v>
      </c>
      <c r="C45" s="0" t="n">
        <f aca="false">+COUNTIF(B45,"=*Adj*")</f>
        <v>1</v>
      </c>
      <c r="D45" s="0" t="n">
        <f aca="false">+ROWS(C9:C45)</f>
        <v>37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 t="s">
        <v>52</v>
      </c>
      <c r="B47" s="0" t="s">
        <v>53</v>
      </c>
      <c r="C47" s="0" t="n">
        <f aca="false">+COUNTIF(B47,"=*Adj*")</f>
        <v>1</v>
      </c>
    </row>
    <row r="48" customFormat="false" ht="12.75" hidden="false" customHeight="false" outlineLevel="0" collapsed="false">
      <c r="A48" s="1" t="s">
        <v>54</v>
      </c>
      <c r="B48" s="0" t="s">
        <v>53</v>
      </c>
      <c r="C48" s="0" t="n">
        <f aca="false">+COUNTIF(B48,"=*Adj*")</f>
        <v>1</v>
      </c>
    </row>
    <row r="49" customFormat="false" ht="12.75" hidden="false" customHeight="false" outlineLevel="0" collapsed="false">
      <c r="A49" s="1" t="s">
        <v>55</v>
      </c>
      <c r="B49" s="0" t="s">
        <v>56</v>
      </c>
      <c r="C49" s="0" t="n">
        <f aca="false">+COUNTIF(B49,"=*Adj*")</f>
        <v>1</v>
      </c>
    </row>
    <row r="50" customFormat="false" ht="12.75" hidden="false" customHeight="false" outlineLevel="0" collapsed="false">
      <c r="A50" s="1" t="s">
        <v>57</v>
      </c>
      <c r="B50" s="0" t="s">
        <v>56</v>
      </c>
      <c r="C50" s="0" t="n">
        <f aca="false">+COUNTIF(B50,"=*Adj*")</f>
        <v>1</v>
      </c>
    </row>
    <row r="51" customFormat="false" ht="12.75" hidden="false" customHeight="false" outlineLevel="0" collapsed="false">
      <c r="A51" s="1" t="s">
        <v>58</v>
      </c>
      <c r="B51" s="0" t="s">
        <v>59</v>
      </c>
      <c r="C51" s="0" t="n">
        <f aca="false">+COUNTIF(B51,"=*Adj*")</f>
        <v>1</v>
      </c>
    </row>
    <row r="52" customFormat="false" ht="12.75" hidden="false" customHeight="false" outlineLevel="0" collapsed="false">
      <c r="A52" s="1" t="s">
        <v>60</v>
      </c>
      <c r="B52" s="0" t="s">
        <v>61</v>
      </c>
      <c r="C52" s="0" t="n">
        <f aca="false">+COUNTIF(B52,"=*Adj*")</f>
        <v>1</v>
      </c>
    </row>
    <row r="53" customFormat="false" ht="12.75" hidden="false" customHeight="false" outlineLevel="0" collapsed="false">
      <c r="A53" s="1" t="s">
        <v>62</v>
      </c>
      <c r="B53" s="0" t="s">
        <v>63</v>
      </c>
      <c r="C53" s="0" t="n">
        <f aca="false">+COUNTIF(B53,"=*Adj*")</f>
        <v>1</v>
      </c>
    </row>
    <row r="54" customFormat="false" ht="12.75" hidden="false" customHeight="false" outlineLevel="0" collapsed="false">
      <c r="A54" s="1" t="s">
        <v>64</v>
      </c>
      <c r="B54" s="0" t="s">
        <v>59</v>
      </c>
      <c r="C54" s="0" t="n">
        <f aca="false">+COUNTIF(B54,"=*Adj*")</f>
        <v>1</v>
      </c>
    </row>
    <row r="55" customFormat="false" ht="12.75" hidden="false" customHeight="false" outlineLevel="0" collapsed="false">
      <c r="A55" s="1" t="s">
        <v>65</v>
      </c>
      <c r="B55" s="0" t="s">
        <v>66</v>
      </c>
      <c r="C55" s="0" t="n">
        <f aca="false">+COUNTIF(B55,"=*Adj*")</f>
        <v>1</v>
      </c>
    </row>
    <row r="56" customFormat="false" ht="12.75" hidden="false" customHeight="false" outlineLevel="0" collapsed="false">
      <c r="A56" s="1" t="s">
        <v>67</v>
      </c>
      <c r="B56" s="0" t="s">
        <v>53</v>
      </c>
      <c r="C56" s="0" t="n">
        <f aca="false">+COUNTIF(B56,"=*Adj*")</f>
        <v>1</v>
      </c>
    </row>
    <row r="57" customFormat="false" ht="12.75" hidden="false" customHeight="false" outlineLevel="0" collapsed="false">
      <c r="A57" s="1" t="s">
        <v>68</v>
      </c>
      <c r="B57" s="0" t="s">
        <v>69</v>
      </c>
      <c r="C57" s="0" t="n">
        <f aca="false">+COUNTIF(B57,"=*Adj*")</f>
        <v>1</v>
      </c>
    </row>
    <row r="58" customFormat="false" ht="12.75" hidden="false" customHeight="false" outlineLevel="0" collapsed="false">
      <c r="A58" s="1" t="s">
        <v>70</v>
      </c>
      <c r="B58" s="0" t="s">
        <v>53</v>
      </c>
      <c r="C58" s="0" t="n">
        <f aca="false">+COUNTIF(B58,"=*Adj*")</f>
        <v>1</v>
      </c>
    </row>
    <row r="59" customFormat="false" ht="12.75" hidden="false" customHeight="false" outlineLevel="0" collapsed="false">
      <c r="A59" s="1" t="s">
        <v>71</v>
      </c>
      <c r="B59" s="0" t="s">
        <v>53</v>
      </c>
      <c r="C59" s="0" t="n">
        <f aca="false">+COUNTIF(B59,"=*Adj*")</f>
        <v>1</v>
      </c>
    </row>
    <row r="60" customFormat="false" ht="12.75" hidden="false" customHeight="false" outlineLevel="0" collapsed="false">
      <c r="A60" s="1" t="s">
        <v>72</v>
      </c>
      <c r="B60" s="0" t="s">
        <v>63</v>
      </c>
      <c r="C60" s="0" t="n">
        <f aca="false">+COUNTIF(B60,"=*Adj*")</f>
        <v>1</v>
      </c>
    </row>
    <row r="61" customFormat="false" ht="12.75" hidden="false" customHeight="false" outlineLevel="0" collapsed="false">
      <c r="A61" s="1" t="s">
        <v>73</v>
      </c>
      <c r="B61" s="0" t="s">
        <v>53</v>
      </c>
      <c r="C61" s="0" t="n">
        <f aca="false">+COUNTIF(B61,"=*Adj*")</f>
        <v>1</v>
      </c>
    </row>
    <row r="62" customFormat="false" ht="12.75" hidden="false" customHeight="false" outlineLevel="0" collapsed="false">
      <c r="A62" s="1" t="s">
        <v>74</v>
      </c>
      <c r="B62" s="0" t="s">
        <v>53</v>
      </c>
      <c r="C62" s="0" t="n">
        <f aca="false">+COUNTIF(B62,"=*Adj*")</f>
        <v>1</v>
      </c>
    </row>
    <row r="63" customFormat="false" ht="12.75" hidden="false" customHeight="false" outlineLevel="0" collapsed="false">
      <c r="A63" s="1" t="s">
        <v>75</v>
      </c>
      <c r="B63" s="0" t="s">
        <v>53</v>
      </c>
      <c r="C63" s="0" t="n">
        <f aca="false">+COUNTIF(B63,"=*Adj*")</f>
        <v>1</v>
      </c>
    </row>
    <row r="64" customFormat="false" ht="12.75" hidden="false" customHeight="false" outlineLevel="0" collapsed="false">
      <c r="A64" s="1" t="s">
        <v>76</v>
      </c>
      <c r="B64" s="0" t="s">
        <v>53</v>
      </c>
      <c r="C64" s="0" t="n">
        <f aca="false">+COUNTIF(B64,"=*Adj*")</f>
        <v>1</v>
      </c>
    </row>
    <row r="65" customFormat="false" ht="12.75" hidden="false" customHeight="false" outlineLevel="0" collapsed="false">
      <c r="A65" s="1" t="s">
        <v>77</v>
      </c>
      <c r="B65" s="0" t="s">
        <v>63</v>
      </c>
      <c r="C65" s="0" t="n">
        <f aca="false">+COUNTIF(B65,"=*Adj*")</f>
        <v>1</v>
      </c>
    </row>
    <row r="66" customFormat="false" ht="12.75" hidden="false" customHeight="false" outlineLevel="0" collapsed="false">
      <c r="A66" s="1" t="s">
        <v>78</v>
      </c>
      <c r="B66" s="0" t="s">
        <v>53</v>
      </c>
      <c r="C66" s="0" t="n">
        <f aca="false">+COUNTIF(B66,"=*Adj*")</f>
        <v>1</v>
      </c>
    </row>
    <row r="67" customFormat="false" ht="12.75" hidden="false" customHeight="false" outlineLevel="0" collapsed="false">
      <c r="A67" s="1" t="s">
        <v>79</v>
      </c>
      <c r="B67" s="0" t="s">
        <v>53</v>
      </c>
      <c r="C67" s="0" t="n">
        <f aca="false">+COUNTIF(B67,"=*Adj*")</f>
        <v>1</v>
      </c>
    </row>
    <row r="68" customFormat="false" ht="12.75" hidden="false" customHeight="false" outlineLevel="0" collapsed="false">
      <c r="A68" s="1" t="s">
        <v>80</v>
      </c>
      <c r="B68" s="0" t="s">
        <v>53</v>
      </c>
      <c r="C68" s="0" t="n">
        <f aca="false">+COUNTIF(B68,"=*Adj*")</f>
        <v>1</v>
      </c>
    </row>
    <row r="69" customFormat="false" ht="12.75" hidden="false" customHeight="false" outlineLevel="0" collapsed="false">
      <c r="A69" s="1" t="s">
        <v>81</v>
      </c>
      <c r="B69" s="0" t="s">
        <v>53</v>
      </c>
      <c r="C69" s="0" t="n">
        <f aca="false">+COUNTIF(B69,"=*Adj*")</f>
        <v>1</v>
      </c>
    </row>
    <row r="70" customFormat="false" ht="12.75" hidden="false" customHeight="false" outlineLevel="0" collapsed="false">
      <c r="A70" s="1" t="s">
        <v>82</v>
      </c>
      <c r="B70" s="0" t="s">
        <v>53</v>
      </c>
      <c r="C70" s="0" t="n">
        <f aca="false">+COUNTIF(B70,"=*Adj*")</f>
        <v>1</v>
      </c>
    </row>
    <row r="71" customFormat="false" ht="12.75" hidden="false" customHeight="false" outlineLevel="0" collapsed="false">
      <c r="A71" s="1" t="s">
        <v>83</v>
      </c>
      <c r="B71" s="0" t="s">
        <v>53</v>
      </c>
      <c r="C71" s="0" t="n">
        <f aca="false">+COUNTIF(B71,"=*Adj*")</f>
        <v>1</v>
      </c>
    </row>
    <row r="72" customFormat="false" ht="12.75" hidden="false" customHeight="false" outlineLevel="0" collapsed="false">
      <c r="A72" s="1" t="s">
        <v>84</v>
      </c>
      <c r="B72" s="0" t="s">
        <v>53</v>
      </c>
      <c r="C72" s="0" t="n">
        <f aca="false">+COUNTIF(B72,"=*Adj*")</f>
        <v>1</v>
      </c>
    </row>
    <row r="73" customFormat="false" ht="12.75" hidden="false" customHeight="false" outlineLevel="0" collapsed="false">
      <c r="A73" s="1" t="s">
        <v>85</v>
      </c>
      <c r="B73" s="0" t="s">
        <v>53</v>
      </c>
      <c r="C73" s="0" t="n">
        <f aca="false">+COUNTIF(B73,"=*Adj*")</f>
        <v>1</v>
      </c>
    </row>
    <row r="74" customFormat="false" ht="12.75" hidden="false" customHeight="false" outlineLevel="0" collapsed="false">
      <c r="A74" s="1" t="s">
        <v>86</v>
      </c>
      <c r="B74" s="0" t="s">
        <v>53</v>
      </c>
      <c r="C74" s="0" t="n">
        <f aca="false">+COUNTIF(B74,"=*Adj*")</f>
        <v>1</v>
      </c>
    </row>
    <row r="75" customFormat="false" ht="12.75" hidden="false" customHeight="false" outlineLevel="0" collapsed="false">
      <c r="A75" s="1" t="s">
        <v>87</v>
      </c>
      <c r="B75" s="0" t="s">
        <v>88</v>
      </c>
      <c r="C75" s="0" t="n">
        <f aca="false">+COUNTIF(B75,"=*Adj*")</f>
        <v>1</v>
      </c>
    </row>
    <row r="76" customFormat="false" ht="12.75" hidden="false" customHeight="false" outlineLevel="0" collapsed="false">
      <c r="A76" s="1" t="s">
        <v>89</v>
      </c>
      <c r="B76" s="0" t="s">
        <v>63</v>
      </c>
      <c r="C76" s="0" t="n">
        <f aca="false">+COUNTIF(B76,"=*Adj*")</f>
        <v>1</v>
      </c>
    </row>
    <row r="77" customFormat="false" ht="12.75" hidden="false" customHeight="false" outlineLevel="0" collapsed="false">
      <c r="A77" s="1" t="s">
        <v>90</v>
      </c>
      <c r="B77" s="0" t="s">
        <v>63</v>
      </c>
      <c r="C77" s="0" t="n">
        <f aca="false">+COUNTIF(B77,"=*Adj*")</f>
        <v>1</v>
      </c>
    </row>
    <row r="78" customFormat="false" ht="12.75" hidden="false" customHeight="false" outlineLevel="0" collapsed="false">
      <c r="A78" s="1" t="s">
        <v>91</v>
      </c>
      <c r="B78" s="0" t="s">
        <v>53</v>
      </c>
      <c r="C78" s="0" t="n">
        <f aca="false">+COUNTIF(B78,"=*Adj*")</f>
        <v>1</v>
      </c>
    </row>
    <row r="79" customFormat="false" ht="12.75" hidden="false" customHeight="false" outlineLevel="0" collapsed="false">
      <c r="A79" s="1" t="s">
        <v>92</v>
      </c>
      <c r="B79" s="0" t="s">
        <v>53</v>
      </c>
      <c r="C79" s="0" t="n">
        <f aca="false">+COUNTIF(B79,"=*Adj*")</f>
        <v>1</v>
      </c>
    </row>
    <row r="80" customFormat="false" ht="12.75" hidden="false" customHeight="false" outlineLevel="0" collapsed="false">
      <c r="A80" s="1" t="s">
        <v>93</v>
      </c>
      <c r="B80" s="0" t="s">
        <v>53</v>
      </c>
      <c r="C80" s="0" t="n">
        <f aca="false">+COUNTIF(B80,"=*Adj*")</f>
        <v>1</v>
      </c>
    </row>
    <row r="81" customFormat="false" ht="12.75" hidden="false" customHeight="false" outlineLevel="0" collapsed="false">
      <c r="A81" s="1" t="s">
        <v>94</v>
      </c>
      <c r="B81" s="0" t="s">
        <v>53</v>
      </c>
      <c r="C81" s="0" t="n">
        <f aca="false">+COUNTIF(B81,"=*Adj*")</f>
        <v>1</v>
      </c>
    </row>
    <row r="82" customFormat="false" ht="12.75" hidden="false" customHeight="false" outlineLevel="0" collapsed="false">
      <c r="A82" s="1" t="s">
        <v>95</v>
      </c>
      <c r="B82" s="0" t="s">
        <v>53</v>
      </c>
      <c r="C82" s="0" t="n">
        <f aca="false">+COUNTIF(B82,"=*Adj*")</f>
        <v>1</v>
      </c>
    </row>
    <row r="83" customFormat="false" ht="12.75" hidden="false" customHeight="false" outlineLevel="0" collapsed="false">
      <c r="A83" s="1" t="s">
        <v>96</v>
      </c>
      <c r="B83" s="0" t="s">
        <v>63</v>
      </c>
      <c r="C83" s="0" t="n">
        <f aca="false">+COUNTIF(B83,"=*Adj*")</f>
        <v>1</v>
      </c>
    </row>
    <row r="84" customFormat="false" ht="12.75" hidden="false" customHeight="false" outlineLevel="0" collapsed="false">
      <c r="A84" s="1" t="s">
        <v>97</v>
      </c>
      <c r="B84" s="0" t="s">
        <v>63</v>
      </c>
      <c r="C84" s="0" t="n">
        <f aca="false">+COUNTIF(B84,"=*Adj*")</f>
        <v>1</v>
      </c>
    </row>
    <row r="85" customFormat="false" ht="12.75" hidden="false" customHeight="false" outlineLevel="0" collapsed="false">
      <c r="A85" s="1" t="s">
        <v>98</v>
      </c>
      <c r="B85" s="0" t="s">
        <v>53</v>
      </c>
      <c r="C85" s="0" t="n">
        <f aca="false">+COUNTIF(B85,"=*Adj*")</f>
        <v>1</v>
      </c>
    </row>
    <row r="86" customFormat="false" ht="12.75" hidden="false" customHeight="false" outlineLevel="0" collapsed="false">
      <c r="A86" s="1" t="s">
        <v>99</v>
      </c>
      <c r="B86" s="0" t="s">
        <v>53</v>
      </c>
      <c r="C86" s="0" t="n">
        <f aca="false">+COUNTIF(B86,"=*Adj*")</f>
        <v>1</v>
      </c>
    </row>
    <row r="87" customFormat="false" ht="12.75" hidden="false" customHeight="false" outlineLevel="0" collapsed="false">
      <c r="A87" s="1" t="s">
        <v>100</v>
      </c>
      <c r="B87" s="0" t="s">
        <v>63</v>
      </c>
      <c r="C87" s="0" t="n">
        <f aca="false">+COUNTIF(B87,"=*Adj*")</f>
        <v>1</v>
      </c>
    </row>
    <row r="88" customFormat="false" ht="12.75" hidden="false" customHeight="false" outlineLevel="0" collapsed="false">
      <c r="A88" s="1" t="s">
        <v>101</v>
      </c>
      <c r="B88" s="0" t="s">
        <v>63</v>
      </c>
      <c r="C88" s="0" t="n">
        <f aca="false">+COUNTIF(B88,"=*Adj*")</f>
        <v>1</v>
      </c>
    </row>
    <row r="89" customFormat="false" ht="12.75" hidden="false" customHeight="false" outlineLevel="0" collapsed="false">
      <c r="A89" s="1" t="s">
        <v>102</v>
      </c>
      <c r="B89" s="0" t="s">
        <v>53</v>
      </c>
      <c r="C89" s="0" t="n">
        <f aca="false">+COUNTIF(B89,"=*Adj*")</f>
        <v>1</v>
      </c>
    </row>
    <row r="90" customFormat="false" ht="12.75" hidden="false" customHeight="false" outlineLevel="0" collapsed="false">
      <c r="A90" s="1" t="s">
        <v>103</v>
      </c>
      <c r="B90" s="0" t="s">
        <v>53</v>
      </c>
      <c r="C90" s="0" t="n">
        <f aca="false">+COUNTIF(B90,"=*Adj*")</f>
        <v>1</v>
      </c>
    </row>
    <row r="91" customFormat="false" ht="12.75" hidden="false" customHeight="false" outlineLevel="0" collapsed="false">
      <c r="A91" s="1" t="s">
        <v>104</v>
      </c>
      <c r="B91" s="0" t="s">
        <v>56</v>
      </c>
      <c r="C91" s="0" t="n">
        <f aca="false">+COUNTIF(B91,"=*Adj*")</f>
        <v>1</v>
      </c>
    </row>
    <row r="92" customFormat="false" ht="12.75" hidden="false" customHeight="false" outlineLevel="0" collapsed="false">
      <c r="A92" s="1" t="s">
        <v>105</v>
      </c>
      <c r="B92" s="0" t="s">
        <v>53</v>
      </c>
      <c r="C92" s="0" t="n">
        <f aca="false">+COUNTIF(B92,"=*Adj*")</f>
        <v>1</v>
      </c>
    </row>
    <row r="93" customFormat="false" ht="12.75" hidden="false" customHeight="false" outlineLevel="0" collapsed="false">
      <c r="A93" s="1" t="s">
        <v>106</v>
      </c>
      <c r="B93" s="0" t="s">
        <v>53</v>
      </c>
      <c r="C93" s="0" t="n">
        <f aca="false">+COUNTIF(B93,"=*Adj*")</f>
        <v>1</v>
      </c>
    </row>
    <row r="94" customFormat="false" ht="12.75" hidden="false" customHeight="false" outlineLevel="0" collapsed="false">
      <c r="A94" s="1" t="s">
        <v>107</v>
      </c>
      <c r="B94" s="0" t="s">
        <v>63</v>
      </c>
      <c r="C94" s="0" t="n">
        <f aca="false">+COUNTIF(B94,"=*Adj*")</f>
        <v>1</v>
      </c>
    </row>
    <row r="95" customFormat="false" ht="12.75" hidden="false" customHeight="false" outlineLevel="0" collapsed="false">
      <c r="A95" s="1" t="s">
        <v>108</v>
      </c>
      <c r="B95" s="0" t="s">
        <v>63</v>
      </c>
      <c r="C95" s="0" t="n">
        <f aca="false">+COUNTIF(B95,"=*Adj*")</f>
        <v>1</v>
      </c>
    </row>
    <row r="96" customFormat="false" ht="12.75" hidden="false" customHeight="false" outlineLevel="0" collapsed="false">
      <c r="A96" s="1" t="s">
        <v>109</v>
      </c>
      <c r="B96" s="0" t="s">
        <v>53</v>
      </c>
      <c r="C96" s="0" t="n">
        <f aca="false">+COUNTIF(B96,"=*Adj*")</f>
        <v>1</v>
      </c>
    </row>
    <row r="97" customFormat="false" ht="12.75" hidden="false" customHeight="false" outlineLevel="0" collapsed="false">
      <c r="A97" s="1" t="s">
        <v>110</v>
      </c>
      <c r="B97" s="0" t="s">
        <v>53</v>
      </c>
      <c r="C97" s="0" t="n">
        <f aca="false">+COUNTIF(B97,"=*Adj*")</f>
        <v>1</v>
      </c>
    </row>
    <row r="98" customFormat="false" ht="12.75" hidden="false" customHeight="false" outlineLevel="0" collapsed="false">
      <c r="A98" s="1" t="s">
        <v>111</v>
      </c>
      <c r="B98" s="0" t="s">
        <v>53</v>
      </c>
      <c r="C98" s="0" t="n">
        <f aca="false">+COUNTIF(B98,"=*Adj*")</f>
        <v>1</v>
      </c>
    </row>
    <row r="99" customFormat="false" ht="12.75" hidden="false" customHeight="false" outlineLevel="0" collapsed="false">
      <c r="A99" s="1" t="s">
        <v>112</v>
      </c>
      <c r="B99" s="0" t="s">
        <v>53</v>
      </c>
      <c r="C99" s="0" t="n">
        <f aca="false">+COUNTIF(B99,"=*Adj*")</f>
        <v>1</v>
      </c>
    </row>
    <row r="100" customFormat="false" ht="12.75" hidden="false" customHeight="false" outlineLevel="0" collapsed="false">
      <c r="A100" s="1" t="s">
        <v>113</v>
      </c>
      <c r="B100" s="0" t="s">
        <v>53</v>
      </c>
      <c r="C100" s="0" t="n">
        <f aca="false">+COUNTIF(B100,"=*Adj*")</f>
        <v>1</v>
      </c>
    </row>
    <row r="101" customFormat="false" ht="12.75" hidden="false" customHeight="false" outlineLevel="0" collapsed="false">
      <c r="A101" s="1" t="s">
        <v>114</v>
      </c>
      <c r="B101" s="0" t="s">
        <v>53</v>
      </c>
      <c r="C101" s="0" t="n">
        <f aca="false">+COUNTIF(B101,"=*Adj*")</f>
        <v>1</v>
      </c>
    </row>
    <row r="102" customFormat="false" ht="12.75" hidden="false" customHeight="false" outlineLevel="0" collapsed="false">
      <c r="A102" s="1" t="s">
        <v>115</v>
      </c>
      <c r="B102" s="0" t="s">
        <v>53</v>
      </c>
      <c r="C102" s="0" t="n">
        <f aca="false">+COUNTIF(B102,"=*Adj*")</f>
        <v>1</v>
      </c>
    </row>
    <row r="103" customFormat="false" ht="12.75" hidden="false" customHeight="false" outlineLevel="0" collapsed="false">
      <c r="A103" s="1" t="s">
        <v>116</v>
      </c>
      <c r="B103" s="0" t="s">
        <v>53</v>
      </c>
      <c r="C103" s="0" t="n">
        <f aca="false">+COUNTIF(B103,"=*Adj*")</f>
        <v>1</v>
      </c>
    </row>
    <row r="104" customFormat="false" ht="12.75" hidden="false" customHeight="false" outlineLevel="0" collapsed="false">
      <c r="A104" s="1" t="s">
        <v>117</v>
      </c>
      <c r="B104" s="0" t="s">
        <v>53</v>
      </c>
      <c r="C104" s="0" t="n">
        <f aca="false">+COUNTIF(B104,"=*Adj*")</f>
        <v>1</v>
      </c>
    </row>
    <row r="105" customFormat="false" ht="12.75" hidden="false" customHeight="false" outlineLevel="0" collapsed="false">
      <c r="A105" s="1" t="s">
        <v>118</v>
      </c>
      <c r="B105" s="0" t="s">
        <v>53</v>
      </c>
      <c r="C105" s="0" t="n">
        <f aca="false">+COUNTIF(B105,"=*Adj*")</f>
        <v>1</v>
      </c>
    </row>
    <row r="106" customFormat="false" ht="12.75" hidden="false" customHeight="false" outlineLevel="0" collapsed="false">
      <c r="A106" s="1" t="s">
        <v>119</v>
      </c>
      <c r="B106" s="0" t="s">
        <v>53</v>
      </c>
      <c r="C106" s="0" t="n">
        <f aca="false">+COUNTIF(B106,"=*Adj*")</f>
        <v>1</v>
      </c>
    </row>
    <row r="107" customFormat="false" ht="12.75" hidden="false" customHeight="false" outlineLevel="0" collapsed="false">
      <c r="A107" s="1" t="s">
        <v>120</v>
      </c>
      <c r="B107" s="0" t="s">
        <v>53</v>
      </c>
      <c r="C107" s="0" t="n">
        <f aca="false">+COUNTIF(B107,"=*Adj*")</f>
        <v>1</v>
      </c>
    </row>
    <row r="108" customFormat="false" ht="12.75" hidden="false" customHeight="false" outlineLevel="0" collapsed="false">
      <c r="A108" s="1" t="s">
        <v>121</v>
      </c>
      <c r="B108" s="0" t="s">
        <v>56</v>
      </c>
      <c r="C108" s="0" t="n">
        <f aca="false">+COUNTIF(B108,"=*Adj*")</f>
        <v>1</v>
      </c>
    </row>
    <row r="109" customFormat="false" ht="12.75" hidden="false" customHeight="false" outlineLevel="0" collapsed="false">
      <c r="A109" s="1" t="s">
        <v>122</v>
      </c>
      <c r="B109" s="0" t="s">
        <v>53</v>
      </c>
      <c r="C109" s="0" t="n">
        <f aca="false">+COUNTIF(B109,"=*Adj*")</f>
        <v>1</v>
      </c>
    </row>
    <row r="110" customFormat="false" ht="12.75" hidden="false" customHeight="false" outlineLevel="0" collapsed="false">
      <c r="A110" s="1" t="s">
        <v>123</v>
      </c>
      <c r="B110" s="0" t="s">
        <v>53</v>
      </c>
      <c r="C110" s="0" t="n">
        <f aca="false">+COUNTIF(B110,"=*Adj*")</f>
        <v>1</v>
      </c>
    </row>
    <row r="111" customFormat="false" ht="12.75" hidden="false" customHeight="false" outlineLevel="0" collapsed="false">
      <c r="A111" s="1" t="s">
        <v>124</v>
      </c>
      <c r="B111" s="0" t="s">
        <v>63</v>
      </c>
      <c r="C111" s="0" t="n">
        <f aca="false">+COUNTIF(B111,"=*Adj*")</f>
        <v>1</v>
      </c>
    </row>
    <row r="112" customFormat="false" ht="12.75" hidden="false" customHeight="false" outlineLevel="0" collapsed="false">
      <c r="A112" s="1" t="s">
        <v>125</v>
      </c>
      <c r="B112" s="0" t="s">
        <v>53</v>
      </c>
      <c r="C112" s="0" t="n">
        <f aca="false">+COUNTIF(B112,"=*Adj*")</f>
        <v>1</v>
      </c>
    </row>
    <row r="113" customFormat="false" ht="12.75" hidden="false" customHeight="false" outlineLevel="0" collapsed="false">
      <c r="A113" s="1" t="s">
        <v>126</v>
      </c>
      <c r="B113" s="0" t="s">
        <v>56</v>
      </c>
      <c r="C113" s="0" t="n">
        <f aca="false">+COUNTIF(B113,"=*Adj*")</f>
        <v>1</v>
      </c>
    </row>
    <row r="114" customFormat="false" ht="12.75" hidden="false" customHeight="false" outlineLevel="0" collapsed="false">
      <c r="A114" s="1" t="s">
        <v>127</v>
      </c>
      <c r="B114" s="0" t="s">
        <v>53</v>
      </c>
      <c r="C114" s="0" t="n">
        <f aca="false">+COUNTIF(B114,"=*Adj*")</f>
        <v>1</v>
      </c>
    </row>
    <row r="115" customFormat="false" ht="12.75" hidden="false" customHeight="false" outlineLevel="0" collapsed="false">
      <c r="A115" s="1" t="s">
        <v>128</v>
      </c>
      <c r="B115" s="0" t="s">
        <v>53</v>
      </c>
      <c r="C115" s="0" t="n">
        <f aca="false">+COUNTIF(B115,"=*Adj*")</f>
        <v>1</v>
      </c>
    </row>
    <row r="116" customFormat="false" ht="12.75" hidden="false" customHeight="false" outlineLevel="0" collapsed="false">
      <c r="A116" s="1" t="s">
        <v>129</v>
      </c>
      <c r="B116" s="0" t="s">
        <v>53</v>
      </c>
      <c r="C116" s="0" t="n">
        <f aca="false">+COUNTIF(B116,"=*Adj*")</f>
        <v>1</v>
      </c>
    </row>
    <row r="117" customFormat="false" ht="12.75" hidden="false" customHeight="false" outlineLevel="0" collapsed="false">
      <c r="A117" s="1" t="s">
        <v>130</v>
      </c>
      <c r="B117" s="0" t="s">
        <v>53</v>
      </c>
      <c r="C117" s="0" t="n">
        <f aca="false">+COUNTIF(B117,"=*Adj*")</f>
        <v>1</v>
      </c>
    </row>
    <row r="118" customFormat="false" ht="12.75" hidden="false" customHeight="false" outlineLevel="0" collapsed="false">
      <c r="A118" s="1" t="s">
        <v>131</v>
      </c>
      <c r="B118" s="0" t="s">
        <v>132</v>
      </c>
      <c r="C118" s="0" t="n">
        <f aca="false">+COUNTIF(B118,"=*Adj*")</f>
        <v>1</v>
      </c>
    </row>
    <row r="119" customFormat="false" ht="12.75" hidden="false" customHeight="false" outlineLevel="0" collapsed="false">
      <c r="A119" s="1" t="s">
        <v>133</v>
      </c>
      <c r="B119" s="0" t="s">
        <v>134</v>
      </c>
      <c r="C119" s="0" t="n">
        <f aca="false">+COUNTIF(B119,"=*Adj*")</f>
        <v>1</v>
      </c>
    </row>
    <row r="120" customFormat="false" ht="12.75" hidden="false" customHeight="false" outlineLevel="0" collapsed="false">
      <c r="A120" s="1" t="s">
        <v>135</v>
      </c>
      <c r="B120" s="0" t="s">
        <v>53</v>
      </c>
      <c r="C120" s="0" t="n">
        <f aca="false">+COUNTIF(B120,"=*Adj*")</f>
        <v>1</v>
      </c>
    </row>
    <row r="121" customFormat="false" ht="12.75" hidden="false" customHeight="false" outlineLevel="0" collapsed="false">
      <c r="A121" s="1" t="s">
        <v>136</v>
      </c>
      <c r="B121" s="0" t="s">
        <v>53</v>
      </c>
      <c r="C121" s="0" t="n">
        <f aca="false">+COUNTIF(B121,"=*Adj*")</f>
        <v>1</v>
      </c>
    </row>
    <row r="122" customFormat="false" ht="12.75" hidden="false" customHeight="false" outlineLevel="0" collapsed="false">
      <c r="A122" s="1" t="s">
        <v>137</v>
      </c>
      <c r="B122" s="0" t="s">
        <v>53</v>
      </c>
      <c r="C122" s="0" t="n">
        <f aca="false">+COUNTIF(B122,"=*Adj*")</f>
        <v>1</v>
      </c>
    </row>
    <row r="123" customFormat="false" ht="12.75" hidden="false" customHeight="false" outlineLevel="0" collapsed="false">
      <c r="A123" s="1" t="s">
        <v>138</v>
      </c>
      <c r="B123" s="0" t="s">
        <v>53</v>
      </c>
      <c r="C123" s="0" t="n">
        <f aca="false">+COUNTIF(B123,"=*Adj*")</f>
        <v>1</v>
      </c>
    </row>
    <row r="124" customFormat="false" ht="12.75" hidden="false" customHeight="false" outlineLevel="0" collapsed="false">
      <c r="A124" s="1" t="s">
        <v>139</v>
      </c>
      <c r="B124" s="0" t="s">
        <v>53</v>
      </c>
      <c r="C124" s="0" t="n">
        <f aca="false">+COUNTIF(B124,"=*Adj*")</f>
        <v>1</v>
      </c>
    </row>
    <row r="125" customFormat="false" ht="12.75" hidden="false" customHeight="false" outlineLevel="0" collapsed="false">
      <c r="A125" s="1" t="s">
        <v>140</v>
      </c>
      <c r="B125" s="0" t="s">
        <v>53</v>
      </c>
      <c r="C125" s="0" t="n">
        <f aca="false">+COUNTIF(B125,"=*Adj*")</f>
        <v>1</v>
      </c>
    </row>
    <row r="126" customFormat="false" ht="12.75" hidden="false" customHeight="false" outlineLevel="0" collapsed="false">
      <c r="A126" s="1" t="s">
        <v>141</v>
      </c>
      <c r="B126" s="0" t="s">
        <v>53</v>
      </c>
      <c r="C126" s="0" t="n">
        <f aca="false">+COUNTIF(B126,"=*Adj*")</f>
        <v>1</v>
      </c>
    </row>
    <row r="127" customFormat="false" ht="12.75" hidden="false" customHeight="false" outlineLevel="0" collapsed="false">
      <c r="A127" s="1" t="s">
        <v>142</v>
      </c>
      <c r="B127" s="0" t="s">
        <v>53</v>
      </c>
      <c r="C127" s="0" t="n">
        <f aca="false">+COUNTIF(B127,"=*Adj*")</f>
        <v>1</v>
      </c>
    </row>
    <row r="128" customFormat="false" ht="12.75" hidden="false" customHeight="false" outlineLevel="0" collapsed="false">
      <c r="A128" s="1" t="s">
        <v>143</v>
      </c>
      <c r="B128" s="0" t="s">
        <v>53</v>
      </c>
      <c r="C128" s="0" t="n">
        <f aca="false">+COUNTIF(B128,"=*Adj*")</f>
        <v>1</v>
      </c>
    </row>
    <row r="129" customFormat="false" ht="12.75" hidden="false" customHeight="false" outlineLevel="0" collapsed="false">
      <c r="A129" s="1" t="s">
        <v>144</v>
      </c>
      <c r="B129" s="0" t="s">
        <v>53</v>
      </c>
      <c r="C129" s="0" t="n">
        <f aca="false">+COUNTIF(B129,"=*Adj*")</f>
        <v>1</v>
      </c>
    </row>
    <row r="130" customFormat="false" ht="12.75" hidden="false" customHeight="false" outlineLevel="0" collapsed="false">
      <c r="A130" s="1" t="s">
        <v>145</v>
      </c>
      <c r="B130" s="0" t="s">
        <v>53</v>
      </c>
      <c r="C130" s="0" t="n">
        <f aca="false">+COUNTIF(B130,"=*Adj*")</f>
        <v>1</v>
      </c>
    </row>
    <row r="131" customFormat="false" ht="12.75" hidden="false" customHeight="false" outlineLevel="0" collapsed="false">
      <c r="A131" s="1" t="s">
        <v>146</v>
      </c>
      <c r="B131" s="0" t="s">
        <v>53</v>
      </c>
      <c r="C131" s="0" t="n">
        <f aca="false">+COUNTIF(B131,"=*Adj*")</f>
        <v>1</v>
      </c>
    </row>
    <row r="132" customFormat="false" ht="12.75" hidden="false" customHeight="false" outlineLevel="0" collapsed="false">
      <c r="A132" s="1" t="s">
        <v>147</v>
      </c>
      <c r="B132" s="0" t="s">
        <v>148</v>
      </c>
      <c r="C132" s="0" t="n">
        <f aca="false">+COUNTIF(B132,"=*Adj*")</f>
        <v>1</v>
      </c>
    </row>
    <row r="133" customFormat="false" ht="12.75" hidden="false" customHeight="false" outlineLevel="0" collapsed="false">
      <c r="A133" s="1" t="s">
        <v>149</v>
      </c>
      <c r="B133" s="0" t="s">
        <v>53</v>
      </c>
      <c r="C133" s="0" t="n">
        <f aca="false">+COUNTIF(B133,"=*Adj*")</f>
        <v>1</v>
      </c>
    </row>
    <row r="134" customFormat="false" ht="12.75" hidden="false" customHeight="false" outlineLevel="0" collapsed="false">
      <c r="A134" s="1" t="s">
        <v>150</v>
      </c>
      <c r="B134" s="0" t="s">
        <v>56</v>
      </c>
      <c r="C134" s="0" t="n">
        <f aca="false">+COUNTIF(B134,"=*Adj*")</f>
        <v>1</v>
      </c>
    </row>
    <row r="135" customFormat="false" ht="12.75" hidden="false" customHeight="false" outlineLevel="0" collapsed="false">
      <c r="A135" s="1" t="s">
        <v>151</v>
      </c>
      <c r="B135" s="0" t="s">
        <v>53</v>
      </c>
      <c r="C135" s="0" t="n">
        <f aca="false">+COUNTIF(B135,"=*Adj*")</f>
        <v>1</v>
      </c>
    </row>
    <row r="136" customFormat="false" ht="12.75" hidden="false" customHeight="false" outlineLevel="0" collapsed="false">
      <c r="A136" s="1" t="s">
        <v>152</v>
      </c>
      <c r="B136" s="0" t="s">
        <v>53</v>
      </c>
      <c r="C136" s="0" t="n">
        <f aca="false">+COUNTIF(B136,"=*Adj*")</f>
        <v>1</v>
      </c>
    </row>
    <row r="137" customFormat="false" ht="12.75" hidden="false" customHeight="false" outlineLevel="0" collapsed="false">
      <c r="A137" s="1" t="s">
        <v>153</v>
      </c>
      <c r="B137" s="0" t="s">
        <v>53</v>
      </c>
      <c r="C137" s="0" t="n">
        <f aca="false">+COUNTIF(B137,"=*Adj*")</f>
        <v>1</v>
      </c>
    </row>
    <row r="138" customFormat="false" ht="12.75" hidden="false" customHeight="false" outlineLevel="0" collapsed="false">
      <c r="A138" s="1" t="s">
        <v>154</v>
      </c>
      <c r="B138" s="0" t="s">
        <v>53</v>
      </c>
      <c r="C138" s="0" t="n">
        <f aca="false">+COUNTIF(B138,"=*Adj*")</f>
        <v>1</v>
      </c>
    </row>
    <row r="139" customFormat="false" ht="12.75" hidden="false" customHeight="false" outlineLevel="0" collapsed="false">
      <c r="A139" s="1" t="s">
        <v>155</v>
      </c>
      <c r="B139" s="0" t="s">
        <v>53</v>
      </c>
      <c r="C139" s="0" t="n">
        <f aca="false">+COUNTIF(B139,"=*Adj*")</f>
        <v>1</v>
      </c>
    </row>
    <row r="140" customFormat="false" ht="12.75" hidden="false" customHeight="false" outlineLevel="0" collapsed="false">
      <c r="A140" s="1" t="s">
        <v>156</v>
      </c>
      <c r="B140" s="0" t="s">
        <v>53</v>
      </c>
      <c r="C140" s="0" t="n">
        <f aca="false">+COUNTIF(B140,"=*Adj*")</f>
        <v>1</v>
      </c>
    </row>
    <row r="141" customFormat="false" ht="12.75" hidden="false" customHeight="false" outlineLevel="0" collapsed="false">
      <c r="A141" s="1" t="s">
        <v>157</v>
      </c>
      <c r="B141" s="0" t="s">
        <v>53</v>
      </c>
      <c r="C141" s="0" t="n">
        <f aca="false">+COUNTIF(B141,"=*Adj*")</f>
        <v>1</v>
      </c>
    </row>
    <row r="142" customFormat="false" ht="12.75" hidden="false" customHeight="false" outlineLevel="0" collapsed="false">
      <c r="A142" s="1" t="s">
        <v>158</v>
      </c>
      <c r="B142" s="0" t="s">
        <v>53</v>
      </c>
      <c r="C142" s="0" t="n">
        <f aca="false">+COUNTIF(B142,"=*Adj*")</f>
        <v>1</v>
      </c>
    </row>
    <row r="143" customFormat="false" ht="12.75" hidden="false" customHeight="false" outlineLevel="0" collapsed="false">
      <c r="A143" s="1" t="s">
        <v>159</v>
      </c>
      <c r="B143" s="0" t="s">
        <v>53</v>
      </c>
      <c r="C143" s="0" t="n">
        <f aca="false">+COUNTIF(B143,"=*Adj*")</f>
        <v>1</v>
      </c>
    </row>
    <row r="144" customFormat="false" ht="12.75" hidden="false" customHeight="false" outlineLevel="0" collapsed="false">
      <c r="A144" s="1" t="s">
        <v>160</v>
      </c>
      <c r="B144" s="0" t="s">
        <v>53</v>
      </c>
      <c r="C144" s="0" t="n">
        <f aca="false">+COUNTIF(B144,"=*Adj*")</f>
        <v>1</v>
      </c>
    </row>
    <row r="145" customFormat="false" ht="12.75" hidden="false" customHeight="false" outlineLevel="0" collapsed="false">
      <c r="A145" s="1" t="s">
        <v>161</v>
      </c>
      <c r="B145" s="0" t="s">
        <v>63</v>
      </c>
      <c r="C145" s="0" t="n">
        <f aca="false">+COUNTIF(B145,"=*Adj*")</f>
        <v>1</v>
      </c>
    </row>
    <row r="146" customFormat="false" ht="12.75" hidden="false" customHeight="false" outlineLevel="0" collapsed="false">
      <c r="A146" s="1" t="s">
        <v>162</v>
      </c>
      <c r="B146" s="0" t="s">
        <v>53</v>
      </c>
      <c r="C146" s="0" t="n">
        <f aca="false">+COUNTIF(B146,"=*Adj*")</f>
        <v>1</v>
      </c>
    </row>
    <row r="147" customFormat="false" ht="12.75" hidden="false" customHeight="false" outlineLevel="0" collapsed="false">
      <c r="A147" s="1" t="s">
        <v>163</v>
      </c>
      <c r="B147" s="0" t="s">
        <v>164</v>
      </c>
      <c r="C147" s="0" t="n">
        <f aca="false">+COUNTIF(B147,"=*Adj*")</f>
        <v>1</v>
      </c>
    </row>
    <row r="148" customFormat="false" ht="12.75" hidden="false" customHeight="false" outlineLevel="0" collapsed="false">
      <c r="A148" s="1" t="s">
        <v>165</v>
      </c>
      <c r="B148" s="0" t="s">
        <v>53</v>
      </c>
      <c r="C148" s="0" t="n">
        <f aca="false">+COUNTIF(B148,"=*Adj*")</f>
        <v>1</v>
      </c>
    </row>
    <row r="149" customFormat="false" ht="12.75" hidden="false" customHeight="false" outlineLevel="0" collapsed="false">
      <c r="A149" s="1" t="s">
        <v>166</v>
      </c>
      <c r="B149" s="0" t="s">
        <v>53</v>
      </c>
      <c r="C149" s="0" t="n">
        <f aca="false">+COUNTIF(B149,"=*Adj*")</f>
        <v>1</v>
      </c>
    </row>
    <row r="150" customFormat="false" ht="12.75" hidden="false" customHeight="false" outlineLevel="0" collapsed="false">
      <c r="A150" s="1" t="s">
        <v>167</v>
      </c>
      <c r="B150" s="0" t="s">
        <v>53</v>
      </c>
      <c r="C150" s="0" t="n">
        <f aca="false">+COUNTIF(B150,"=*Adj*")</f>
        <v>1</v>
      </c>
    </row>
    <row r="151" customFormat="false" ht="12.75" hidden="false" customHeight="false" outlineLevel="0" collapsed="false">
      <c r="A151" s="1" t="s">
        <v>168</v>
      </c>
      <c r="B151" s="0" t="s">
        <v>53</v>
      </c>
      <c r="C151" s="0" t="n">
        <f aca="false">+COUNTIF(B151,"=*Adj*")</f>
        <v>1</v>
      </c>
      <c r="D151" s="0" t="n">
        <f aca="false">+ROWS(C47:C151)</f>
        <v>105</v>
      </c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 t="s">
        <v>169</v>
      </c>
      <c r="B153" s="0" t="s">
        <v>170</v>
      </c>
      <c r="C153" s="0" t="n">
        <f aca="false">+COUNTIF(B153,"=*Visit*")</f>
        <v>0</v>
      </c>
    </row>
    <row r="154" customFormat="false" ht="12.75" hidden="false" customHeight="false" outlineLevel="0" collapsed="false">
      <c r="A154" s="1" t="s">
        <v>171</v>
      </c>
      <c r="B154" s="0" t="s">
        <v>170</v>
      </c>
      <c r="C154" s="0" t="n">
        <f aca="false">+COUNTIF(B154,"=*Visit*")</f>
        <v>0</v>
      </c>
    </row>
    <row r="155" customFormat="false" ht="12.75" hidden="false" customHeight="false" outlineLevel="0" collapsed="false">
      <c r="A155" s="1" t="s">
        <v>172</v>
      </c>
      <c r="B155" s="0" t="s">
        <v>173</v>
      </c>
      <c r="C155" s="0" t="n">
        <f aca="false">+COUNTIF(B155,"=*Visit*")</f>
        <v>0</v>
      </c>
    </row>
    <row r="156" customFormat="false" ht="12.75" hidden="false" customHeight="false" outlineLevel="0" collapsed="false">
      <c r="A156" s="1" t="s">
        <v>174</v>
      </c>
      <c r="B156" s="0" t="s">
        <v>175</v>
      </c>
      <c r="C156" s="0" t="n">
        <f aca="false">+COUNTIF(B156,"=*Visit*")</f>
        <v>0</v>
      </c>
    </row>
    <row r="157" customFormat="false" ht="12.75" hidden="false" customHeight="false" outlineLevel="0" collapsed="false">
      <c r="A157" s="1" t="s">
        <v>176</v>
      </c>
      <c r="B157" s="0" t="s">
        <v>175</v>
      </c>
      <c r="C157" s="0" t="n">
        <f aca="false">+COUNTIF(B157,"=*Visit*")</f>
        <v>0</v>
      </c>
    </row>
    <row r="158" customFormat="false" ht="12.75" hidden="false" customHeight="false" outlineLevel="0" collapsed="false">
      <c r="A158" s="1" t="s">
        <v>177</v>
      </c>
      <c r="B158" s="0" t="s">
        <v>175</v>
      </c>
      <c r="C158" s="0" t="n">
        <f aca="false">+COUNTIF(B158,"=*Visit*")</f>
        <v>0</v>
      </c>
    </row>
    <row r="159" customFormat="false" ht="12.75" hidden="false" customHeight="false" outlineLevel="0" collapsed="false">
      <c r="A159" s="1" t="s">
        <v>178</v>
      </c>
      <c r="B159" s="0" t="s">
        <v>179</v>
      </c>
      <c r="C159" s="0" t="n">
        <f aca="false">+COUNTIF(B159,"=*Visit*")</f>
        <v>0</v>
      </c>
    </row>
    <row r="160" customFormat="false" ht="12.75" hidden="false" customHeight="false" outlineLevel="0" collapsed="false">
      <c r="A160" s="1" t="s">
        <v>180</v>
      </c>
      <c r="B160" s="0" t="s">
        <v>175</v>
      </c>
      <c r="C160" s="0" t="n">
        <f aca="false">+COUNTIF(B160,"=*Visit*")</f>
        <v>0</v>
      </c>
    </row>
    <row r="161" customFormat="false" ht="12.75" hidden="false" customHeight="false" outlineLevel="0" collapsed="false">
      <c r="A161" s="1" t="s">
        <v>181</v>
      </c>
      <c r="B161" s="0" t="s">
        <v>175</v>
      </c>
      <c r="C161" s="0" t="n">
        <f aca="false">+COUNTIF(B161,"=*Visit*")</f>
        <v>0</v>
      </c>
    </row>
    <row r="162" customFormat="false" ht="12.75" hidden="false" customHeight="false" outlineLevel="0" collapsed="false">
      <c r="A162" s="1" t="s">
        <v>182</v>
      </c>
      <c r="B162" s="0" t="s">
        <v>183</v>
      </c>
      <c r="C162" s="0" t="n">
        <f aca="false">+COUNTIF(B162,"=*Visit*")</f>
        <v>0</v>
      </c>
    </row>
    <row r="163" customFormat="false" ht="12.75" hidden="false" customHeight="false" outlineLevel="0" collapsed="false">
      <c r="A163" s="1" t="s">
        <v>184</v>
      </c>
      <c r="B163" s="0" t="s">
        <v>175</v>
      </c>
      <c r="C163" s="0" t="n">
        <f aca="false">+COUNTIF(B163,"=*Visit*")</f>
        <v>0</v>
      </c>
    </row>
    <row r="164" customFormat="false" ht="12.75" hidden="false" customHeight="false" outlineLevel="0" collapsed="false">
      <c r="A164" s="1" t="s">
        <v>185</v>
      </c>
      <c r="B164" s="0" t="s">
        <v>186</v>
      </c>
      <c r="C164" s="0" t="n">
        <f aca="false">+COUNTIF(B164,"=*Visit*")</f>
        <v>0</v>
      </c>
    </row>
    <row r="165" customFormat="false" ht="12.75" hidden="false" customHeight="false" outlineLevel="0" collapsed="false">
      <c r="A165" s="1" t="s">
        <v>187</v>
      </c>
      <c r="B165" s="0" t="s">
        <v>179</v>
      </c>
      <c r="C165" s="0" t="n">
        <f aca="false">+COUNTIF(B165,"=*Visit*")</f>
        <v>0</v>
      </c>
    </row>
    <row r="166" customFormat="false" ht="12.75" hidden="false" customHeight="false" outlineLevel="0" collapsed="false">
      <c r="A166" s="1" t="s">
        <v>188</v>
      </c>
      <c r="B166" s="0" t="s">
        <v>175</v>
      </c>
      <c r="C166" s="0" t="n">
        <f aca="false">+COUNTIF(B166,"=*Visit*")</f>
        <v>0</v>
      </c>
    </row>
    <row r="167" customFormat="false" ht="12.75" hidden="false" customHeight="false" outlineLevel="0" collapsed="false">
      <c r="A167" s="1" t="s">
        <v>189</v>
      </c>
      <c r="B167" s="0" t="s">
        <v>175</v>
      </c>
      <c r="C167" s="0" t="n">
        <f aca="false">+COUNTIF(B167,"=*Visit*")</f>
        <v>0</v>
      </c>
    </row>
    <row r="168" customFormat="false" ht="12.75" hidden="false" customHeight="false" outlineLevel="0" collapsed="false">
      <c r="A168" s="1" t="s">
        <v>190</v>
      </c>
      <c r="B168" s="0" t="s">
        <v>191</v>
      </c>
      <c r="C168" s="0" t="n">
        <f aca="false">+COUNTIF(B168,"=*Visit*")</f>
        <v>0</v>
      </c>
      <c r="D168" s="0" t="n">
        <f aca="false">+ROWS(C153:C168)</f>
        <v>16</v>
      </c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 t="s">
        <v>192</v>
      </c>
      <c r="B170" s="0" t="s">
        <v>193</v>
      </c>
      <c r="C170" s="0" t="n">
        <f aca="false">+COUNTIF(B170,"=*Visit*")</f>
        <v>1</v>
      </c>
    </row>
    <row r="171" customFormat="false" ht="12.75" hidden="false" customHeight="false" outlineLevel="0" collapsed="false">
      <c r="A171" s="1" t="s">
        <v>194</v>
      </c>
      <c r="B171" s="0" t="s">
        <v>195</v>
      </c>
      <c r="C171" s="0" t="n">
        <f aca="false">+COUNTIF(B171,"=*Visit*")</f>
        <v>1</v>
      </c>
    </row>
    <row r="172" customFormat="false" ht="12.75" hidden="false" customHeight="false" outlineLevel="0" collapsed="false">
      <c r="A172" s="1" t="s">
        <v>196</v>
      </c>
      <c r="B172" s="0" t="s">
        <v>195</v>
      </c>
      <c r="C172" s="0" t="n">
        <f aca="false">+COUNTIF(B172,"=*Visit*")</f>
        <v>1</v>
      </c>
      <c r="D172" s="0" t="n">
        <f aca="false">+ROWS(C170:C172)</f>
        <v>3</v>
      </c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 t="s">
        <v>197</v>
      </c>
      <c r="B174" s="0" t="s">
        <v>198</v>
      </c>
      <c r="C174" s="0" t="n">
        <f aca="false">+COUNTIF(B174,"=*Visit*")</f>
        <v>0</v>
      </c>
    </row>
    <row r="175" customFormat="false" ht="12.75" hidden="false" customHeight="false" outlineLevel="0" collapsed="false">
      <c r="A175" s="1" t="s">
        <v>199</v>
      </c>
      <c r="B175" s="0" t="s">
        <v>200</v>
      </c>
      <c r="C175" s="0" t="n">
        <f aca="false">+COUNTIF(B175,"=*Visit*")</f>
        <v>0</v>
      </c>
    </row>
    <row r="176" customFormat="false" ht="12.75" hidden="false" customHeight="false" outlineLevel="0" collapsed="false">
      <c r="A176" s="1" t="s">
        <v>201</v>
      </c>
      <c r="B176" s="0" t="s">
        <v>202</v>
      </c>
      <c r="C176" s="0" t="n">
        <f aca="false">+COUNTIF(B176,"=*Visit*")</f>
        <v>0</v>
      </c>
    </row>
    <row r="177" customFormat="false" ht="12.75" hidden="false" customHeight="false" outlineLevel="0" collapsed="false">
      <c r="A177" s="1" t="s">
        <v>203</v>
      </c>
      <c r="B177" s="0" t="s">
        <v>204</v>
      </c>
      <c r="C177" s="0" t="n">
        <f aca="false">+COUNTIF(B177,"=*Visit*")</f>
        <v>0</v>
      </c>
    </row>
    <row r="178" customFormat="false" ht="12.75" hidden="false" customHeight="false" outlineLevel="0" collapsed="false">
      <c r="A178" s="1" t="s">
        <v>205</v>
      </c>
      <c r="B178" s="0" t="s">
        <v>202</v>
      </c>
      <c r="C178" s="0" t="n">
        <f aca="false">+COUNTIF(B178,"=*Visit*")</f>
        <v>0</v>
      </c>
    </row>
    <row r="179" customFormat="false" ht="12.75" hidden="false" customHeight="false" outlineLevel="0" collapsed="false">
      <c r="A179" s="1" t="s">
        <v>206</v>
      </c>
      <c r="B179" s="0" t="s">
        <v>207</v>
      </c>
      <c r="C179" s="0" t="n">
        <f aca="false">+COUNTIF(B179,"=*Visit*")</f>
        <v>0</v>
      </c>
    </row>
    <row r="180" customFormat="false" ht="12.75" hidden="false" customHeight="false" outlineLevel="0" collapsed="false">
      <c r="A180" s="1" t="s">
        <v>208</v>
      </c>
      <c r="B180" s="0" t="s">
        <v>200</v>
      </c>
      <c r="C180" s="0" t="n">
        <f aca="false">+COUNTIF(B180,"=*Visit*")</f>
        <v>0</v>
      </c>
    </row>
    <row r="181" customFormat="false" ht="12.75" hidden="false" customHeight="false" outlineLevel="0" collapsed="false">
      <c r="A181" s="1" t="s">
        <v>209</v>
      </c>
      <c r="B181" s="0" t="s">
        <v>210</v>
      </c>
      <c r="C181" s="0" t="n">
        <f aca="false">+COUNTIF(B181,"=*Visit*")</f>
        <v>0</v>
      </c>
    </row>
    <row r="182" customFormat="false" ht="12.75" hidden="false" customHeight="false" outlineLevel="0" collapsed="false">
      <c r="A182" s="1" t="s">
        <v>211</v>
      </c>
      <c r="B182" s="0" t="s">
        <v>207</v>
      </c>
      <c r="C182" s="0" t="n">
        <f aca="false">+COUNTIF(B182,"=*Visit*")</f>
        <v>0</v>
      </c>
    </row>
    <row r="183" customFormat="false" ht="12.75" hidden="false" customHeight="false" outlineLevel="0" collapsed="false">
      <c r="A183" s="1" t="s">
        <v>212</v>
      </c>
      <c r="B183" s="0" t="s">
        <v>207</v>
      </c>
      <c r="C183" s="0" t="n">
        <f aca="false">+COUNTIF(B183,"=*Visit*")</f>
        <v>0</v>
      </c>
    </row>
    <row r="184" customFormat="false" ht="12.75" hidden="false" customHeight="false" outlineLevel="0" collapsed="false">
      <c r="A184" s="1" t="s">
        <v>213</v>
      </c>
      <c r="B184" s="0" t="s">
        <v>202</v>
      </c>
      <c r="C184" s="0" t="n">
        <f aca="false">+COUNTIF(B184,"=*Visit*")</f>
        <v>0</v>
      </c>
    </row>
    <row r="185" customFormat="false" ht="12.75" hidden="false" customHeight="false" outlineLevel="0" collapsed="false">
      <c r="A185" s="1" t="s">
        <v>214</v>
      </c>
      <c r="B185" s="0" t="s">
        <v>207</v>
      </c>
      <c r="C185" s="0" t="n">
        <f aca="false">+COUNTIF(B185,"=*Visit*")</f>
        <v>0</v>
      </c>
    </row>
    <row r="186" customFormat="false" ht="12.75" hidden="false" customHeight="false" outlineLevel="0" collapsed="false">
      <c r="A186" s="1" t="s">
        <v>215</v>
      </c>
      <c r="B186" s="0" t="s">
        <v>207</v>
      </c>
      <c r="C186" s="0" t="n">
        <f aca="false">+COUNTIF(B186,"=*Visit*")</f>
        <v>0</v>
      </c>
    </row>
    <row r="187" customFormat="false" ht="12.75" hidden="false" customHeight="false" outlineLevel="0" collapsed="false">
      <c r="A187" s="1" t="s">
        <v>216</v>
      </c>
      <c r="B187" s="0" t="s">
        <v>207</v>
      </c>
      <c r="C187" s="0" t="n">
        <f aca="false">+COUNTIF(B187,"=*Visit*")</f>
        <v>0</v>
      </c>
    </row>
    <row r="188" customFormat="false" ht="12.75" hidden="false" customHeight="false" outlineLevel="0" collapsed="false">
      <c r="A188" s="1" t="s">
        <v>217</v>
      </c>
      <c r="B188" s="0" t="s">
        <v>218</v>
      </c>
      <c r="C188" s="0" t="n">
        <f aca="false">+COUNTIF(B188,"=*Visit*")</f>
        <v>0</v>
      </c>
    </row>
    <row r="189" customFormat="false" ht="12.75" hidden="false" customHeight="false" outlineLevel="0" collapsed="false">
      <c r="A189" s="1" t="s">
        <v>219</v>
      </c>
      <c r="B189" s="0" t="s">
        <v>220</v>
      </c>
      <c r="C189" s="0" t="n">
        <f aca="false">+COUNTIF(B189,"=*Visit*")</f>
        <v>0</v>
      </c>
    </row>
    <row r="190" customFormat="false" ht="12.75" hidden="false" customHeight="false" outlineLevel="0" collapsed="false">
      <c r="A190" s="1" t="s">
        <v>221</v>
      </c>
      <c r="B190" s="0" t="s">
        <v>222</v>
      </c>
      <c r="C190" s="0" t="n">
        <f aca="false">+COUNTIF(B190,"=*Visit*")</f>
        <v>0</v>
      </c>
    </row>
    <row r="191" customFormat="false" ht="12.75" hidden="false" customHeight="false" outlineLevel="0" collapsed="false">
      <c r="A191" s="1" t="s">
        <v>223</v>
      </c>
      <c r="B191" s="0" t="s">
        <v>207</v>
      </c>
      <c r="C191" s="0" t="n">
        <f aca="false">+COUNTIF(B191,"=*Assoc*")</f>
        <v>1</v>
      </c>
    </row>
    <row r="192" customFormat="false" ht="12.75" hidden="false" customHeight="false" outlineLevel="0" collapsed="false">
      <c r="A192" s="1" t="s">
        <v>224</v>
      </c>
      <c r="B192" s="0" t="s">
        <v>225</v>
      </c>
      <c r="C192" s="0" t="n">
        <f aca="false">+COUNTIF(B192,"=*Assoc*")</f>
        <v>1</v>
      </c>
    </row>
    <row r="193" customFormat="false" ht="12.75" hidden="false" customHeight="false" outlineLevel="0" collapsed="false">
      <c r="A193" s="1" t="s">
        <v>226</v>
      </c>
      <c r="B193" s="0" t="s">
        <v>207</v>
      </c>
      <c r="C193" s="0" t="n">
        <f aca="false">+COUNTIF(B193,"=*Assoc*")</f>
        <v>1</v>
      </c>
    </row>
    <row r="194" customFormat="false" ht="12.75" hidden="false" customHeight="false" outlineLevel="0" collapsed="false">
      <c r="A194" s="1" t="s">
        <v>227</v>
      </c>
      <c r="B194" s="0" t="s">
        <v>207</v>
      </c>
      <c r="C194" s="0" t="n">
        <f aca="false">+COUNTIF(B194,"=*Assoc*")</f>
        <v>1</v>
      </c>
      <c r="D194" s="0" t="n">
        <f aca="false">+ROWS(C174:C194)</f>
        <v>21</v>
      </c>
    </row>
    <row r="196" customFormat="false" ht="12.75" hidden="false" customHeight="false" outlineLevel="0" collapsed="false">
      <c r="A196" s="1" t="s">
        <v>228</v>
      </c>
      <c r="B196" s="0" t="s">
        <v>229</v>
      </c>
      <c r="C196" s="0" t="n">
        <f aca="false">+COUNTIF(B196,"=*Visit*")</f>
        <v>1</v>
      </c>
      <c r="D196" s="0" t="n">
        <v>1</v>
      </c>
    </row>
    <row r="198" customFormat="false" ht="12.75" hidden="false" customHeight="false" outlineLevel="0" collapsed="false">
      <c r="A198" s="1" t="s">
        <v>230</v>
      </c>
      <c r="B198" s="0" t="s">
        <v>231</v>
      </c>
      <c r="C198" s="0" t="n">
        <f aca="false">+COUNTIF(B198,"=*Visit*")</f>
        <v>1</v>
      </c>
    </row>
    <row r="199" customFormat="false" ht="12.75" hidden="false" customHeight="false" outlineLevel="0" collapsed="false">
      <c r="A199" s="1" t="s">
        <v>232</v>
      </c>
      <c r="B199" s="0" t="s">
        <v>233</v>
      </c>
      <c r="C199" s="0" t="n">
        <f aca="false">+COUNTIF(B199,"=*Visit*")</f>
        <v>1</v>
      </c>
    </row>
    <row r="200" customFormat="false" ht="12.75" hidden="false" customHeight="false" outlineLevel="0" collapsed="false">
      <c r="A200" s="1" t="s">
        <v>234</v>
      </c>
      <c r="B200" s="0" t="s">
        <v>233</v>
      </c>
      <c r="C200" s="0" t="n">
        <f aca="false">+COUNTIF(B200,"=*Visit*")</f>
        <v>1</v>
      </c>
    </row>
    <row r="201" customFormat="false" ht="12.75" hidden="false" customHeight="false" outlineLevel="0" collapsed="false">
      <c r="A201" s="1" t="s">
        <v>235</v>
      </c>
      <c r="B201" s="0" t="s">
        <v>236</v>
      </c>
      <c r="C201" s="0" t="n">
        <f aca="false">+COUNTIF(B201,"=*Visit*")</f>
        <v>1</v>
      </c>
    </row>
    <row r="202" customFormat="false" ht="12.75" hidden="false" customHeight="false" outlineLevel="0" collapsed="false">
      <c r="A202" s="1" t="s">
        <v>237</v>
      </c>
      <c r="B202" s="0" t="s">
        <v>233</v>
      </c>
      <c r="C202" s="0" t="n">
        <f aca="false">+COUNTIF(B202,"=*Visit*")</f>
        <v>1</v>
      </c>
    </row>
    <row r="203" customFormat="false" ht="12.75" hidden="false" customHeight="false" outlineLevel="0" collapsed="false">
      <c r="A203" s="1" t="s">
        <v>238</v>
      </c>
      <c r="B203" s="0" t="s">
        <v>233</v>
      </c>
      <c r="C203" s="0" t="n">
        <f aca="false">+COUNTIF(B203,"=*Visit*")</f>
        <v>1</v>
      </c>
    </row>
    <row r="204" customFormat="false" ht="12.75" hidden="false" customHeight="false" outlineLevel="0" collapsed="false">
      <c r="A204" s="1" t="s">
        <v>239</v>
      </c>
      <c r="B204" s="0" t="s">
        <v>233</v>
      </c>
      <c r="C204" s="0" t="n">
        <f aca="false">+COUNTIF(B204,"=*Visit*")</f>
        <v>1</v>
      </c>
      <c r="D204" s="0" t="n">
        <f aca="false">+ROWS(C198:C204)</f>
        <v>7</v>
      </c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 t="s">
        <v>240</v>
      </c>
      <c r="B206" s="0" t="s">
        <v>241</v>
      </c>
      <c r="C206" s="0" t="n">
        <f aca="false">+COUNTIF(B206,"=*Chair*")</f>
        <v>0</v>
      </c>
    </row>
    <row r="207" customFormat="false" ht="12.75" hidden="false" customHeight="false" outlineLevel="0" collapsed="false">
      <c r="A207" s="1" t="s">
        <v>242</v>
      </c>
      <c r="B207" s="0" t="s">
        <v>243</v>
      </c>
      <c r="C207" s="0" t="n">
        <f aca="false">+COUNTIF(B207,"=*Chair*")</f>
        <v>0</v>
      </c>
    </row>
    <row r="208" customFormat="false" ht="12.75" hidden="false" customHeight="false" outlineLevel="0" collapsed="false">
      <c r="A208" s="1" t="s">
        <v>244</v>
      </c>
      <c r="B208" s="0" t="s">
        <v>243</v>
      </c>
      <c r="C208" s="0" t="n">
        <f aca="false">+COUNTIF(B208,"=*Chair*")</f>
        <v>0</v>
      </c>
    </row>
    <row r="209" customFormat="false" ht="12.75" hidden="false" customHeight="false" outlineLevel="0" collapsed="false">
      <c r="A209" s="1" t="s">
        <v>245</v>
      </c>
      <c r="B209" s="0" t="s">
        <v>243</v>
      </c>
      <c r="C209" s="0" t="n">
        <f aca="false">+COUNTIF(B209,"=*Chair*")</f>
        <v>0</v>
      </c>
    </row>
    <row r="210" customFormat="false" ht="12.75" hidden="false" customHeight="false" outlineLevel="0" collapsed="false">
      <c r="A210" s="1" t="s">
        <v>246</v>
      </c>
      <c r="B210" s="0" t="s">
        <v>243</v>
      </c>
      <c r="C210" s="0" t="n">
        <f aca="false">+COUNTIF(B210,"=*Chair*")</f>
        <v>0</v>
      </c>
    </row>
    <row r="211" customFormat="false" ht="12.75" hidden="false" customHeight="false" outlineLevel="0" collapsed="false">
      <c r="A211" s="1" t="s">
        <v>247</v>
      </c>
      <c r="B211" s="0" t="s">
        <v>243</v>
      </c>
      <c r="C211" s="0" t="n">
        <f aca="false">+COUNTIF(B211,"=*Chair*")</f>
        <v>0</v>
      </c>
    </row>
    <row r="212" customFormat="false" ht="12.75" hidden="false" customHeight="false" outlineLevel="0" collapsed="false">
      <c r="A212" s="1" t="s">
        <v>248</v>
      </c>
      <c r="B212" s="1" t="s">
        <v>249</v>
      </c>
      <c r="C212" s="0" t="n">
        <f aca="false">+COUNTIF(B212,"=*Chair*")</f>
        <v>0</v>
      </c>
    </row>
    <row r="213" customFormat="false" ht="12.75" hidden="false" customHeight="false" outlineLevel="0" collapsed="false">
      <c r="A213" s="1" t="s">
        <v>250</v>
      </c>
      <c r="B213" s="0" t="s">
        <v>249</v>
      </c>
      <c r="C213" s="0" t="n">
        <f aca="false">+COUNTIF(B213,"=*Chair*")</f>
        <v>0</v>
      </c>
    </row>
    <row r="214" customFormat="false" ht="12.75" hidden="false" customHeight="false" outlineLevel="0" collapsed="false">
      <c r="A214" s="1" t="s">
        <v>251</v>
      </c>
      <c r="B214" s="0" t="s">
        <v>243</v>
      </c>
      <c r="C214" s="0" t="n">
        <f aca="false">+COUNTIF(B214,"=*Chair*")</f>
        <v>0</v>
      </c>
    </row>
    <row r="215" customFormat="false" ht="12.75" hidden="false" customHeight="false" outlineLevel="0" collapsed="false">
      <c r="A215" s="1" t="s">
        <v>252</v>
      </c>
      <c r="B215" s="0" t="s">
        <v>243</v>
      </c>
      <c r="C215" s="0" t="n">
        <f aca="false">+COUNTIF(B215,"=*Chair*")</f>
        <v>0</v>
      </c>
    </row>
    <row r="216" customFormat="false" ht="12.75" hidden="false" customHeight="false" outlineLevel="0" collapsed="false">
      <c r="A216" s="1" t="s">
        <v>253</v>
      </c>
      <c r="B216" s="0" t="s">
        <v>243</v>
      </c>
      <c r="C216" s="0" t="n">
        <f aca="false">+COUNTIF(B216,"=*Chair*")</f>
        <v>0</v>
      </c>
    </row>
    <row r="217" customFormat="false" ht="12.75" hidden="false" customHeight="false" outlineLevel="0" collapsed="false">
      <c r="A217" s="1" t="s">
        <v>254</v>
      </c>
      <c r="B217" s="0" t="s">
        <v>243</v>
      </c>
      <c r="C217" s="0" t="n">
        <f aca="false">+COUNTIF(B217,"=*Chair*")</f>
        <v>0</v>
      </c>
    </row>
    <row r="218" customFormat="false" ht="12.75" hidden="false" customHeight="false" outlineLevel="0" collapsed="false">
      <c r="A218" s="1" t="s">
        <v>255</v>
      </c>
      <c r="B218" s="0" t="s">
        <v>243</v>
      </c>
      <c r="C218" s="0" t="n">
        <f aca="false">+COUNTIF(B218,"=*Chair*")</f>
        <v>0</v>
      </c>
    </row>
    <row r="219" customFormat="false" ht="12.75" hidden="false" customHeight="false" outlineLevel="0" collapsed="false">
      <c r="A219" s="1" t="s">
        <v>256</v>
      </c>
      <c r="B219" s="0" t="s">
        <v>243</v>
      </c>
      <c r="C219" s="0" t="n">
        <f aca="false">+COUNTIF(B219,"=*Chair*")</f>
        <v>0</v>
      </c>
    </row>
    <row r="220" customFormat="false" ht="12.75" hidden="false" customHeight="false" outlineLevel="0" collapsed="false">
      <c r="A220" s="1" t="s">
        <v>257</v>
      </c>
      <c r="B220" s="0" t="s">
        <v>243</v>
      </c>
      <c r="C220" s="0" t="n">
        <f aca="false">+COUNTIF(B220,"=*Chair*")</f>
        <v>0</v>
      </c>
    </row>
    <row r="221" customFormat="false" ht="12.75" hidden="false" customHeight="false" outlineLevel="0" collapsed="false">
      <c r="A221" s="1" t="s">
        <v>258</v>
      </c>
      <c r="B221" s="0" t="s">
        <v>259</v>
      </c>
      <c r="C221" s="0" t="n">
        <f aca="false">+COUNTIF(B221,"=*Chair*")</f>
        <v>0</v>
      </c>
    </row>
    <row r="222" customFormat="false" ht="12.75" hidden="false" customHeight="false" outlineLevel="0" collapsed="false">
      <c r="A222" s="1" t="s">
        <v>260</v>
      </c>
      <c r="B222" s="0" t="s">
        <v>243</v>
      </c>
      <c r="C222" s="0" t="n">
        <f aca="false">+COUNTIF(B222,"=*Chair*")</f>
        <v>0</v>
      </c>
    </row>
    <row r="223" customFormat="false" ht="12.75" hidden="false" customHeight="false" outlineLevel="0" collapsed="false">
      <c r="A223" s="1" t="s">
        <v>261</v>
      </c>
      <c r="B223" s="0" t="s">
        <v>243</v>
      </c>
      <c r="C223" s="0" t="n">
        <f aca="false">+COUNTIF(B223,"=*Chair*")</f>
        <v>0</v>
      </c>
    </row>
    <row r="224" customFormat="false" ht="12.75" hidden="false" customHeight="false" outlineLevel="0" collapsed="false">
      <c r="A224" s="1" t="s">
        <v>262</v>
      </c>
      <c r="B224" s="0" t="s">
        <v>263</v>
      </c>
      <c r="C224" s="0" t="n">
        <f aca="false">+COUNTIF(B224,"=*Chair*")</f>
        <v>0</v>
      </c>
    </row>
    <row r="225" customFormat="false" ht="12.75" hidden="false" customHeight="false" outlineLevel="0" collapsed="false">
      <c r="A225" s="1" t="s">
        <v>264</v>
      </c>
      <c r="B225" s="0" t="s">
        <v>249</v>
      </c>
      <c r="C225" s="0" t="n">
        <f aca="false">+COUNTIF(B225,"=*Chair*")</f>
        <v>0</v>
      </c>
    </row>
    <row r="226" customFormat="false" ht="12.75" hidden="false" customHeight="false" outlineLevel="0" collapsed="false">
      <c r="A226" s="1" t="s">
        <v>265</v>
      </c>
      <c r="B226" s="0" t="s">
        <v>243</v>
      </c>
      <c r="C226" s="0" t="n">
        <f aca="false">+COUNTIF(B226,"=*Chair*")</f>
        <v>0</v>
      </c>
    </row>
    <row r="227" customFormat="false" ht="12.75" hidden="false" customHeight="false" outlineLevel="0" collapsed="false">
      <c r="A227" s="1" t="s">
        <v>266</v>
      </c>
      <c r="B227" s="0" t="s">
        <v>243</v>
      </c>
      <c r="C227" s="0" t="n">
        <f aca="false">+COUNTIF(B227,"=*Chair*")</f>
        <v>0</v>
      </c>
    </row>
    <row r="228" customFormat="false" ht="12.75" hidden="false" customHeight="false" outlineLevel="0" collapsed="false">
      <c r="A228" s="1" t="s">
        <v>267</v>
      </c>
      <c r="B228" s="0" t="s">
        <v>243</v>
      </c>
      <c r="C228" s="0" t="n">
        <f aca="false">+COUNTIF(B228,"=*Chair*")</f>
        <v>0</v>
      </c>
    </row>
    <row r="229" customFormat="false" ht="12.75" hidden="false" customHeight="false" outlineLevel="0" collapsed="false">
      <c r="A229" s="1" t="s">
        <v>268</v>
      </c>
      <c r="B229" s="0" t="s">
        <v>269</v>
      </c>
      <c r="C229" s="0" t="n">
        <f aca="false">+COUNTIF(B229,"=*Chair*")</f>
        <v>0</v>
      </c>
    </row>
    <row r="230" customFormat="false" ht="12.75" hidden="false" customHeight="false" outlineLevel="0" collapsed="false">
      <c r="A230" s="1" t="s">
        <v>270</v>
      </c>
      <c r="B230" s="0" t="s">
        <v>271</v>
      </c>
      <c r="C230" s="0" t="n">
        <f aca="false">+COUNTIF(B230,"=*Chair*")</f>
        <v>0</v>
      </c>
    </row>
    <row r="231" customFormat="false" ht="12.75" hidden="false" customHeight="false" outlineLevel="0" collapsed="false">
      <c r="A231" s="1" t="s">
        <v>272</v>
      </c>
      <c r="B231" s="0" t="s">
        <v>273</v>
      </c>
      <c r="C231" s="0" t="n">
        <f aca="false">+COUNTIF(B231,"=*Chair*")</f>
        <v>0</v>
      </c>
    </row>
    <row r="232" customFormat="false" ht="12.75" hidden="false" customHeight="false" outlineLevel="0" collapsed="false">
      <c r="A232" s="1" t="s">
        <v>274</v>
      </c>
      <c r="B232" s="0" t="s">
        <v>243</v>
      </c>
      <c r="C232" s="0" t="n">
        <f aca="false">+COUNTIF(B232,"=*Chair*")</f>
        <v>0</v>
      </c>
    </row>
    <row r="233" customFormat="false" ht="12.75" hidden="false" customHeight="false" outlineLevel="0" collapsed="false">
      <c r="A233" s="1" t="s">
        <v>275</v>
      </c>
      <c r="B233" s="0" t="s">
        <v>276</v>
      </c>
      <c r="C233" s="0" t="n">
        <f aca="false">+COUNTIF(B233,"=*Chair*")</f>
        <v>0</v>
      </c>
    </row>
    <row r="234" customFormat="false" ht="12.75" hidden="false" customHeight="false" outlineLevel="0" collapsed="false">
      <c r="A234" s="1" t="s">
        <v>277</v>
      </c>
      <c r="B234" s="0" t="s">
        <v>269</v>
      </c>
      <c r="C234" s="0" t="n">
        <f aca="false">+COUNTIF(B234,"=*Chair*")</f>
        <v>0</v>
      </c>
    </row>
    <row r="235" customFormat="false" ht="12.75" hidden="false" customHeight="false" outlineLevel="0" collapsed="false">
      <c r="A235" s="1" t="s">
        <v>278</v>
      </c>
      <c r="B235" s="0" t="s">
        <v>276</v>
      </c>
      <c r="C235" s="0" t="n">
        <f aca="false">+COUNTIF(B235,"=*Chair*")</f>
        <v>0</v>
      </c>
    </row>
    <row r="236" customFormat="false" ht="12.75" hidden="false" customHeight="false" outlineLevel="0" collapsed="false">
      <c r="A236" s="1" t="s">
        <v>279</v>
      </c>
      <c r="B236" s="0" t="s">
        <v>280</v>
      </c>
      <c r="C236" s="0" t="n">
        <f aca="false">+COUNTIF(B236,"=*Chair*")</f>
        <v>0</v>
      </c>
    </row>
    <row r="237" customFormat="false" ht="12.75" hidden="false" customHeight="false" outlineLevel="0" collapsed="false">
      <c r="A237" s="1" t="s">
        <v>281</v>
      </c>
      <c r="B237" s="0" t="s">
        <v>243</v>
      </c>
      <c r="C237" s="0" t="n">
        <f aca="false">+COUNTIF(B237,"=*Chair*")</f>
        <v>0</v>
      </c>
    </row>
    <row r="238" customFormat="false" ht="12.75" hidden="false" customHeight="false" outlineLevel="0" collapsed="false">
      <c r="A238" s="1" t="s">
        <v>282</v>
      </c>
      <c r="B238" s="0" t="s">
        <v>243</v>
      </c>
      <c r="C238" s="0" t="n">
        <f aca="false">+COUNTIF(B238,"=*Chair*")</f>
        <v>0</v>
      </c>
    </row>
    <row r="239" customFormat="false" ht="12.75" hidden="false" customHeight="false" outlineLevel="0" collapsed="false">
      <c r="A239" s="1" t="s">
        <v>283</v>
      </c>
      <c r="B239" s="0" t="s">
        <v>243</v>
      </c>
      <c r="C239" s="0" t="n">
        <f aca="false">+COUNTIF(B239,"=*Chair*")</f>
        <v>0</v>
      </c>
    </row>
    <row r="240" customFormat="false" ht="12.75" hidden="false" customHeight="false" outlineLevel="0" collapsed="false">
      <c r="A240" s="1" t="s">
        <v>284</v>
      </c>
      <c r="B240" s="0" t="s">
        <v>285</v>
      </c>
      <c r="C240" s="0" t="n">
        <f aca="false">+COUNTIF(B240,"=*Chair*")</f>
        <v>0</v>
      </c>
    </row>
    <row r="241" customFormat="false" ht="12.75" hidden="false" customHeight="false" outlineLevel="0" collapsed="false">
      <c r="A241" s="1" t="s">
        <v>286</v>
      </c>
      <c r="B241" s="0" t="s">
        <v>243</v>
      </c>
      <c r="C241" s="0" t="n">
        <f aca="false">+COUNTIF(B241,"=*Chair*")</f>
        <v>0</v>
      </c>
    </row>
    <row r="242" customFormat="false" ht="12.75" hidden="false" customHeight="false" outlineLevel="0" collapsed="false">
      <c r="A242" s="1" t="s">
        <v>287</v>
      </c>
      <c r="B242" s="0" t="s">
        <v>243</v>
      </c>
      <c r="C242" s="0" t="n">
        <f aca="false">+COUNTIF(B242,"=*Chair*")</f>
        <v>0</v>
      </c>
      <c r="D242" s="0" t="n">
        <f aca="false">+ROWS(C206:C242)</f>
        <v>37</v>
      </c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 t="s">
        <v>288</v>
      </c>
      <c r="B244" s="0" t="s">
        <v>289</v>
      </c>
      <c r="C244" s="0" t="n">
        <f aca="false">+COUNTIF(B244,"=*Chair*")</f>
        <v>1</v>
      </c>
    </row>
    <row r="245" customFormat="false" ht="12.75" hidden="false" customHeight="false" outlineLevel="0" collapsed="false">
      <c r="A245" s="1" t="s">
        <v>290</v>
      </c>
      <c r="B245" s="0" t="s">
        <v>291</v>
      </c>
      <c r="C245" s="0" t="n">
        <f aca="false">+COUNTIF(B245,"=*Chair*")</f>
        <v>1</v>
      </c>
    </row>
    <row r="246" customFormat="false" ht="12.75" hidden="false" customHeight="false" outlineLevel="0" collapsed="false">
      <c r="A246" s="1" t="s">
        <v>292</v>
      </c>
      <c r="B246" s="0" t="s">
        <v>293</v>
      </c>
      <c r="C246" s="0" t="n">
        <f aca="false">+COUNTIF(B246,"=*Chair*")</f>
        <v>1</v>
      </c>
    </row>
    <row r="247" customFormat="false" ht="12.75" hidden="false" customHeight="false" outlineLevel="0" collapsed="false">
      <c r="A247" s="1" t="s">
        <v>294</v>
      </c>
      <c r="B247" s="0" t="s">
        <v>295</v>
      </c>
      <c r="C247" s="0" t="n">
        <f aca="false">+COUNTIF(B247,"=*Chair*")</f>
        <v>1</v>
      </c>
    </row>
    <row r="248" customFormat="false" ht="12.75" hidden="false" customHeight="false" outlineLevel="0" collapsed="false">
      <c r="A248" s="1" t="s">
        <v>296</v>
      </c>
      <c r="B248" s="0" t="s">
        <v>297</v>
      </c>
      <c r="C248" s="0" t="n">
        <f aca="false">+COUNTIF(B248,"=*Chair*")</f>
        <v>1</v>
      </c>
    </row>
    <row r="249" customFormat="false" ht="12.75" hidden="false" customHeight="false" outlineLevel="0" collapsed="false">
      <c r="A249" s="1" t="s">
        <v>298</v>
      </c>
      <c r="B249" s="0" t="s">
        <v>299</v>
      </c>
      <c r="C249" s="0" t="n">
        <f aca="false">+COUNTIF(B249,"=*Chair*")</f>
        <v>0</v>
      </c>
    </row>
    <row r="250" customFormat="false" ht="12.75" hidden="false" customHeight="false" outlineLevel="0" collapsed="false">
      <c r="A250" s="1" t="s">
        <v>300</v>
      </c>
      <c r="B250" s="0" t="s">
        <v>301</v>
      </c>
      <c r="C250" s="0" t="n">
        <f aca="false">+COUNTIF(B250,"=*Chair*")</f>
        <v>0</v>
      </c>
    </row>
    <row r="251" customFormat="false" ht="12.75" hidden="false" customHeight="false" outlineLevel="0" collapsed="false">
      <c r="A251" s="1" t="s">
        <v>302</v>
      </c>
      <c r="B251" s="0" t="s">
        <v>303</v>
      </c>
      <c r="C251" s="0" t="n">
        <f aca="false">+COUNTIF(B251,"=*Chair*")</f>
        <v>1</v>
      </c>
      <c r="D251" s="0" t="n">
        <f aca="false">+ROWS(C244:C251)</f>
        <v>8</v>
      </c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 t="s">
        <v>304</v>
      </c>
      <c r="B253" s="0" t="s">
        <v>305</v>
      </c>
      <c r="C253" s="0" t="n">
        <f aca="false">+COUNTIF(B253,"=*Assoc*")</f>
        <v>0</v>
      </c>
    </row>
    <row r="254" customFormat="false" ht="12.75" hidden="false" customHeight="false" outlineLevel="0" collapsed="false">
      <c r="A254" s="1" t="s">
        <v>306</v>
      </c>
      <c r="B254" s="0" t="s">
        <v>307</v>
      </c>
      <c r="C254" s="0" t="n">
        <f aca="false">+COUNTIF(B254,"=*Chair*")</f>
        <v>0</v>
      </c>
    </row>
    <row r="255" customFormat="false" ht="12.75" hidden="false" customHeight="false" outlineLevel="0" collapsed="false">
      <c r="A255" s="1" t="s">
        <v>308</v>
      </c>
      <c r="B255" s="0" t="s">
        <v>309</v>
      </c>
      <c r="C255" s="0" t="n">
        <f aca="false">+COUNTIF(B255,"=*Chair*")</f>
        <v>0</v>
      </c>
      <c r="D255" s="0" t="n">
        <f aca="false">+ROWS(C253:C255)</f>
        <v>3</v>
      </c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 t="s">
        <v>310</v>
      </c>
      <c r="B257" s="0" t="s">
        <v>311</v>
      </c>
      <c r="C257" s="0" t="n">
        <f aca="false">+COUNTIF(B257,"=*Artist*")</f>
        <v>1</v>
      </c>
    </row>
    <row r="258" customFormat="false" ht="12.75" hidden="false" customHeight="false" outlineLevel="0" collapsed="false">
      <c r="A258" s="1" t="s">
        <v>312</v>
      </c>
      <c r="B258" s="0" t="s">
        <v>311</v>
      </c>
      <c r="C258" s="0" t="n">
        <f aca="false">+COUNTIF(B258,"=*Artist*")</f>
        <v>1</v>
      </c>
    </row>
    <row r="259" customFormat="false" ht="12.75" hidden="false" customHeight="false" outlineLevel="0" collapsed="false">
      <c r="A259" s="1" t="s">
        <v>313</v>
      </c>
      <c r="B259" s="0" t="s">
        <v>311</v>
      </c>
      <c r="C259" s="0" t="n">
        <f aca="false">+COUNTIF(B259,"=*Artist*")</f>
        <v>1</v>
      </c>
    </row>
    <row r="260" customFormat="false" ht="12.75" hidden="false" customHeight="false" outlineLevel="0" collapsed="false">
      <c r="A260" s="1" t="s">
        <v>314</v>
      </c>
      <c r="B260" s="0" t="s">
        <v>311</v>
      </c>
      <c r="C260" s="0" t="n">
        <f aca="false">+COUNTIF(B260,"=*Artist*")</f>
        <v>1</v>
      </c>
    </row>
    <row r="261" customFormat="false" ht="12.75" hidden="false" customHeight="false" outlineLevel="0" collapsed="false">
      <c r="A261" s="1" t="s">
        <v>315</v>
      </c>
      <c r="B261" s="0" t="s">
        <v>311</v>
      </c>
      <c r="C261" s="0" t="n">
        <f aca="false">+COUNTIF(B261,"=*Artist*")</f>
        <v>1</v>
      </c>
    </row>
    <row r="262" customFormat="false" ht="12.75" hidden="false" customHeight="false" outlineLevel="0" collapsed="false">
      <c r="A262" s="1" t="s">
        <v>316</v>
      </c>
      <c r="B262" s="0" t="s">
        <v>311</v>
      </c>
      <c r="C262" s="0" t="n">
        <f aca="false">+COUNTIF(B262,"=*Artist*")</f>
        <v>1</v>
      </c>
    </row>
    <row r="263" customFormat="false" ht="12.75" hidden="false" customHeight="false" outlineLevel="0" collapsed="false">
      <c r="A263" s="1" t="s">
        <v>317</v>
      </c>
      <c r="B263" s="0" t="s">
        <v>311</v>
      </c>
      <c r="C263" s="0" t="n">
        <f aca="false">+COUNTIF(B263,"=*Artist*")</f>
        <v>1</v>
      </c>
    </row>
    <row r="264" customFormat="false" ht="12.75" hidden="false" customHeight="false" outlineLevel="0" collapsed="false">
      <c r="A264" s="1" t="s">
        <v>318</v>
      </c>
      <c r="B264" s="0" t="s">
        <v>311</v>
      </c>
      <c r="C264" s="0" t="n">
        <f aca="false">+COUNTIF(B264,"=*Artist*")</f>
        <v>1</v>
      </c>
    </row>
    <row r="265" customFormat="false" ht="12.75" hidden="false" customHeight="false" outlineLevel="0" collapsed="false">
      <c r="A265" s="1" t="s">
        <v>319</v>
      </c>
      <c r="B265" s="0" t="s">
        <v>311</v>
      </c>
      <c r="C265" s="0" t="n">
        <f aca="false">+COUNTIF(B265,"=*Artist*")</f>
        <v>1</v>
      </c>
    </row>
    <row r="266" customFormat="false" ht="12.75" hidden="false" customHeight="false" outlineLevel="0" collapsed="false">
      <c r="A266" s="1" t="s">
        <v>320</v>
      </c>
      <c r="B266" s="0" t="s">
        <v>311</v>
      </c>
      <c r="C266" s="0" t="n">
        <f aca="false">+COUNTIF(B266,"=*Artist*")</f>
        <v>1</v>
      </c>
    </row>
    <row r="267" customFormat="false" ht="12.75" hidden="false" customHeight="false" outlineLevel="0" collapsed="false">
      <c r="A267" s="1" t="s">
        <v>321</v>
      </c>
      <c r="B267" s="0" t="s">
        <v>311</v>
      </c>
      <c r="C267" s="0" t="n">
        <f aca="false">+COUNTIF(B267,"=*Artist*")</f>
        <v>1</v>
      </c>
    </row>
    <row r="268" customFormat="false" ht="12.75" hidden="false" customHeight="false" outlineLevel="0" collapsed="false">
      <c r="A268" s="1" t="s">
        <v>322</v>
      </c>
      <c r="B268" s="0" t="s">
        <v>311</v>
      </c>
      <c r="C268" s="0" t="n">
        <f aca="false">+COUNTIF(B268,"=*Artist*")</f>
        <v>1</v>
      </c>
      <c r="D268" s="0" t="n">
        <f aca="false">+ROWS(C257:C268)</f>
        <v>12</v>
      </c>
    </row>
    <row r="269" customFormat="false" ht="12.75" hidden="false" customHeight="false" outlineLevel="0" collapsed="false">
      <c r="A269" s="1"/>
      <c r="E269" s="0" t="n">
        <f aca="false">SUM(D1:D268)</f>
        <v>257</v>
      </c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 t="s">
        <v>323</v>
      </c>
      <c r="B271" s="0" t="s">
        <v>324</v>
      </c>
      <c r="C271" s="0" t="n">
        <f aca="false">+COUNTIF(B271,"=*Technician*")</f>
        <v>1</v>
      </c>
    </row>
    <row r="272" customFormat="false" ht="12.75" hidden="false" customHeight="false" outlineLevel="0" collapsed="false">
      <c r="A272" s="1" t="s">
        <v>325</v>
      </c>
      <c r="B272" s="0" t="s">
        <v>326</v>
      </c>
      <c r="C272" s="0" t="n">
        <f aca="false">+COUNTIF(B272,"=*Technician*")</f>
        <v>0</v>
      </c>
    </row>
    <row r="273" customFormat="false" ht="12.75" hidden="false" customHeight="false" outlineLevel="0" collapsed="false">
      <c r="A273" s="1" t="s">
        <v>327</v>
      </c>
      <c r="B273" s="0" t="s">
        <v>328</v>
      </c>
      <c r="C273" s="0" t="n">
        <f aca="false">+COUNTIF(B273,"=*Technician*")</f>
        <v>0</v>
      </c>
    </row>
    <row r="274" customFormat="false" ht="12.75" hidden="false" customHeight="false" outlineLevel="0" collapsed="false">
      <c r="A274" s="1" t="s">
        <v>329</v>
      </c>
      <c r="B274" s="0" t="s">
        <v>330</v>
      </c>
      <c r="C274" s="0" t="n">
        <f aca="false">+COUNTIF(B274,"=*Technician*")</f>
        <v>1</v>
      </c>
    </row>
    <row r="275" customFormat="false" ht="12.75" hidden="false" customHeight="false" outlineLevel="0" collapsed="false">
      <c r="A275" s="1" t="s">
        <v>331</v>
      </c>
      <c r="B275" s="0" t="s">
        <v>332</v>
      </c>
      <c r="C275" s="0" t="n">
        <f aca="false">+COUNTIF(B275,"=*Technician*")</f>
        <v>1</v>
      </c>
    </row>
    <row r="276" customFormat="false" ht="12.75" hidden="false" customHeight="false" outlineLevel="0" collapsed="false">
      <c r="A276" s="1" t="s">
        <v>333</v>
      </c>
      <c r="B276" s="0" t="s">
        <v>330</v>
      </c>
      <c r="C276" s="0" t="n">
        <f aca="false">+COUNTIF(B276,"=*Technician*")</f>
        <v>1</v>
      </c>
    </row>
    <row r="277" customFormat="false" ht="12.75" hidden="false" customHeight="false" outlineLevel="0" collapsed="false">
      <c r="A277" s="1" t="s">
        <v>334</v>
      </c>
      <c r="B277" s="0" t="s">
        <v>335</v>
      </c>
      <c r="C277" s="0" t="n">
        <f aca="false">+COUNTIF(B277,"=*Technician*")</f>
        <v>1</v>
      </c>
    </row>
    <row r="278" customFormat="false" ht="12.75" hidden="false" customHeight="false" outlineLevel="0" collapsed="false">
      <c r="A278" s="1" t="s">
        <v>336</v>
      </c>
      <c r="B278" s="0" t="s">
        <v>335</v>
      </c>
      <c r="C278" s="0" t="n">
        <f aca="false">+COUNTIF(B278,"=*Technician*")</f>
        <v>1</v>
      </c>
    </row>
    <row r="279" customFormat="false" ht="12.75" hidden="false" customHeight="false" outlineLevel="0" collapsed="false">
      <c r="A279" s="1" t="s">
        <v>337</v>
      </c>
      <c r="B279" s="0" t="s">
        <v>338</v>
      </c>
      <c r="C279" s="0" t="n">
        <f aca="false">+COUNTIF(B279,"=*Technician*")</f>
        <v>1</v>
      </c>
    </row>
    <row r="280" customFormat="false" ht="12.75" hidden="false" customHeight="false" outlineLevel="0" collapsed="false">
      <c r="A280" s="1" t="s">
        <v>339</v>
      </c>
      <c r="B280" s="0" t="s">
        <v>340</v>
      </c>
      <c r="C280" s="0" t="n">
        <f aca="false">+COUNTIF(B280,"=*Technician*")</f>
        <v>1</v>
      </c>
    </row>
    <row r="281" customFormat="false" ht="12.75" hidden="false" customHeight="false" outlineLevel="0" collapsed="false">
      <c r="A281" s="1" t="s">
        <v>341</v>
      </c>
      <c r="B281" s="0" t="s">
        <v>330</v>
      </c>
      <c r="C281" s="0" t="n">
        <f aca="false">+COUNTIF(B281,"=*Technician*")</f>
        <v>1</v>
      </c>
    </row>
    <row r="282" customFormat="false" ht="12.75" hidden="false" customHeight="false" outlineLevel="0" collapsed="false">
      <c r="A282" s="1" t="s">
        <v>342</v>
      </c>
      <c r="B282" s="0" t="s">
        <v>343</v>
      </c>
      <c r="C282" s="0" t="n">
        <f aca="false">+COUNTIF(B282,"=*Technician*")</f>
        <v>1</v>
      </c>
    </row>
    <row r="283" customFormat="false" ht="12.75" hidden="false" customHeight="false" outlineLevel="0" collapsed="false">
      <c r="A283" s="1" t="s">
        <v>344</v>
      </c>
      <c r="B283" s="0" t="s">
        <v>345</v>
      </c>
      <c r="C283" s="0" t="n">
        <f aca="false">+COUNTIF(B283,"=*Technician*")</f>
        <v>1</v>
      </c>
    </row>
    <row r="284" customFormat="false" ht="12.75" hidden="false" customHeight="false" outlineLevel="0" collapsed="false">
      <c r="A284" s="1" t="s">
        <v>346</v>
      </c>
      <c r="B284" s="0" t="s">
        <v>343</v>
      </c>
      <c r="C284" s="0" t="n">
        <f aca="false">+COUNTIF(B284,"=*Technician*")</f>
        <v>1</v>
      </c>
    </row>
    <row r="285" customFormat="false" ht="12.75" hidden="false" customHeight="false" outlineLevel="0" collapsed="false">
      <c r="A285" s="1" t="s">
        <v>347</v>
      </c>
      <c r="B285" s="0" t="s">
        <v>343</v>
      </c>
      <c r="C285" s="0" t="n">
        <f aca="false">+COUNTIF(B285,"=*Technician*")</f>
        <v>1</v>
      </c>
    </row>
    <row r="286" customFormat="false" ht="12.75" hidden="false" customHeight="false" outlineLevel="0" collapsed="false">
      <c r="A286" s="1" t="s">
        <v>348</v>
      </c>
      <c r="B286" s="0" t="s">
        <v>349</v>
      </c>
      <c r="C286" s="0" t="n">
        <f aca="false">+COUNTIF(B286,"=*Technician*")</f>
        <v>0</v>
      </c>
    </row>
    <row r="287" customFormat="false" ht="12.75" hidden="false" customHeight="false" outlineLevel="0" collapsed="false">
      <c r="A287" s="1" t="s">
        <v>350</v>
      </c>
      <c r="B287" s="0" t="s">
        <v>351</v>
      </c>
      <c r="C287" s="0" t="n">
        <f aca="false">+COUNTIF(B287,"=*Technician*")</f>
        <v>0</v>
      </c>
    </row>
    <row r="288" customFormat="false" ht="12.75" hidden="false" customHeight="false" outlineLevel="0" collapsed="false">
      <c r="A288" s="1" t="s">
        <v>352</v>
      </c>
      <c r="B288" s="0" t="s">
        <v>330</v>
      </c>
      <c r="C288" s="0" t="n">
        <f aca="false">+COUNTIF(B288,"=*Technician*")</f>
        <v>1</v>
      </c>
    </row>
    <row r="289" customFormat="false" ht="12.75" hidden="false" customHeight="false" outlineLevel="0" collapsed="false">
      <c r="A289" s="1" t="s">
        <v>353</v>
      </c>
      <c r="B289" s="0" t="s">
        <v>354</v>
      </c>
      <c r="C289" s="0" t="n">
        <f aca="false">+COUNTIF(B289,"=*Technician*")</f>
        <v>1</v>
      </c>
    </row>
    <row r="290" customFormat="false" ht="12.75" hidden="false" customHeight="false" outlineLevel="0" collapsed="false">
      <c r="A290" s="1" t="s">
        <v>355</v>
      </c>
      <c r="B290" s="0" t="s">
        <v>335</v>
      </c>
      <c r="C290" s="0" t="n">
        <f aca="false">+COUNTIF(B290,"=*Technician*")</f>
        <v>1</v>
      </c>
    </row>
    <row r="291" customFormat="false" ht="12.75" hidden="false" customHeight="false" outlineLevel="0" collapsed="false">
      <c r="A291" s="1" t="s">
        <v>356</v>
      </c>
      <c r="B291" s="0" t="s">
        <v>345</v>
      </c>
      <c r="C291" s="0" t="n">
        <f aca="false">+COUNTIF(B291,"=*Technician*")</f>
        <v>1</v>
      </c>
    </row>
    <row r="292" customFormat="false" ht="12.75" hidden="false" customHeight="false" outlineLevel="0" collapsed="false">
      <c r="A292" s="1" t="s">
        <v>357</v>
      </c>
      <c r="B292" s="0" t="s">
        <v>335</v>
      </c>
      <c r="C292" s="0" t="n">
        <f aca="false">+COUNTIF(B292,"=*Technician*")</f>
        <v>1</v>
      </c>
    </row>
    <row r="293" customFormat="false" ht="12.75" hidden="false" customHeight="false" outlineLevel="0" collapsed="false">
      <c r="A293" s="1" t="s">
        <v>358</v>
      </c>
      <c r="B293" s="0" t="s">
        <v>359</v>
      </c>
      <c r="C293" s="0" t="n">
        <f aca="false">+COUNTIF(B293,"=*Technician*")</f>
        <v>1</v>
      </c>
    </row>
    <row r="294" customFormat="false" ht="12.75" hidden="false" customHeight="false" outlineLevel="0" collapsed="false">
      <c r="A294" s="1" t="s">
        <v>360</v>
      </c>
      <c r="B294" s="0" t="s">
        <v>343</v>
      </c>
      <c r="C294" s="0" t="n">
        <f aca="false">+COUNTIF(B294,"=*Technician*")</f>
        <v>1</v>
      </c>
    </row>
    <row r="295" customFormat="false" ht="12.75" hidden="false" customHeight="false" outlineLevel="0" collapsed="false">
      <c r="A295" s="1" t="s">
        <v>361</v>
      </c>
      <c r="B295" s="0" t="s">
        <v>359</v>
      </c>
      <c r="C295" s="0" t="n">
        <f aca="false">+COUNTIF(B295,"=*Technician*")</f>
        <v>1</v>
      </c>
    </row>
    <row r="296" customFormat="false" ht="12.75" hidden="false" customHeight="false" outlineLevel="0" collapsed="false">
      <c r="A296" s="1" t="s">
        <v>362</v>
      </c>
      <c r="B296" s="0" t="s">
        <v>345</v>
      </c>
      <c r="C296" s="0" t="n">
        <f aca="false">+COUNTIF(B296,"=*Technician*")</f>
        <v>1</v>
      </c>
    </row>
    <row r="297" customFormat="false" ht="12.75" hidden="false" customHeight="false" outlineLevel="0" collapsed="false">
      <c r="A297" s="1" t="s">
        <v>363</v>
      </c>
      <c r="B297" s="0" t="s">
        <v>345</v>
      </c>
      <c r="C297" s="0" t="n">
        <f aca="false">+COUNTIF(B297,"=*Technician*")</f>
        <v>1</v>
      </c>
    </row>
    <row r="298" customFormat="false" ht="12.75" hidden="false" customHeight="false" outlineLevel="0" collapsed="false">
      <c r="A298" s="1" t="s">
        <v>364</v>
      </c>
      <c r="B298" s="0" t="s">
        <v>345</v>
      </c>
      <c r="C298" s="0" t="n">
        <f aca="false">+COUNTIF(B298,"=*Technician*")</f>
        <v>1</v>
      </c>
    </row>
    <row r="299" customFormat="false" ht="12.75" hidden="false" customHeight="false" outlineLevel="0" collapsed="false">
      <c r="A299" s="1" t="s">
        <v>365</v>
      </c>
      <c r="B299" s="0" t="s">
        <v>366</v>
      </c>
      <c r="C299" s="0" t="n">
        <f aca="false">+COUNTIF(B299,"=*Technician*")</f>
        <v>1</v>
      </c>
    </row>
    <row r="300" customFormat="false" ht="12.75" hidden="false" customHeight="false" outlineLevel="0" collapsed="false">
      <c r="A300" s="1" t="s">
        <v>367</v>
      </c>
      <c r="B300" s="0" t="s">
        <v>368</v>
      </c>
      <c r="C300" s="0" t="n">
        <f aca="false">+COUNTIF(B300,"=*Technician*")</f>
        <v>1</v>
      </c>
    </row>
    <row r="301" customFormat="false" ht="12.75" hidden="false" customHeight="false" outlineLevel="0" collapsed="false">
      <c r="A301" s="1" t="s">
        <v>369</v>
      </c>
      <c r="B301" s="0" t="s">
        <v>359</v>
      </c>
      <c r="C301" s="0" t="n">
        <f aca="false">+COUNTIF(B301,"=*Technician*")</f>
        <v>1</v>
      </c>
    </row>
    <row r="302" customFormat="false" ht="12.75" hidden="false" customHeight="false" outlineLevel="0" collapsed="false">
      <c r="A302" s="1" t="s">
        <v>370</v>
      </c>
      <c r="B302" s="0" t="s">
        <v>330</v>
      </c>
      <c r="C302" s="0" t="n">
        <f aca="false">+COUNTIF(B302,"=*Technician*")</f>
        <v>1</v>
      </c>
    </row>
    <row r="303" customFormat="false" ht="12.75" hidden="false" customHeight="false" outlineLevel="0" collapsed="false">
      <c r="A303" s="1" t="s">
        <v>371</v>
      </c>
      <c r="B303" s="0" t="s">
        <v>372</v>
      </c>
      <c r="C303" s="0" t="n">
        <f aca="false">+COUNTIF(B303,"=*Technician*")</f>
        <v>1</v>
      </c>
    </row>
    <row r="304" customFormat="false" ht="12.75" hidden="false" customHeight="false" outlineLevel="0" collapsed="false">
      <c r="A304" s="1" t="s">
        <v>373</v>
      </c>
      <c r="B304" s="0" t="s">
        <v>343</v>
      </c>
      <c r="C304" s="0" t="n">
        <f aca="false">+COUNTIF(B304,"=*Technician*")</f>
        <v>1</v>
      </c>
    </row>
    <row r="305" customFormat="false" ht="12.75" hidden="false" customHeight="false" outlineLevel="0" collapsed="false">
      <c r="A305" s="1" t="s">
        <v>374</v>
      </c>
      <c r="B305" s="0" t="s">
        <v>335</v>
      </c>
      <c r="C305" s="0" t="n">
        <f aca="false">+COUNTIF(B305,"=*Technician*")</f>
        <v>1</v>
      </c>
    </row>
    <row r="306" customFormat="false" ht="12.75" hidden="false" customHeight="false" outlineLevel="0" collapsed="false">
      <c r="A306" s="1" t="s">
        <v>375</v>
      </c>
      <c r="B306" s="0" t="s">
        <v>330</v>
      </c>
      <c r="C306" s="0" t="n">
        <f aca="false">+COUNTIF(B306,"=*Technician*")</f>
        <v>1</v>
      </c>
    </row>
    <row r="307" customFormat="false" ht="12.75" hidden="false" customHeight="false" outlineLevel="0" collapsed="false">
      <c r="A307" s="1" t="s">
        <v>376</v>
      </c>
      <c r="B307" s="0" t="s">
        <v>354</v>
      </c>
      <c r="C307" s="0" t="n">
        <f aca="false">+COUNTIF(B307,"=*Technician*")</f>
        <v>1</v>
      </c>
    </row>
    <row r="308" customFormat="false" ht="12.75" hidden="false" customHeight="false" outlineLevel="0" collapsed="false">
      <c r="A308" s="1" t="s">
        <v>377</v>
      </c>
      <c r="B308" s="0" t="s">
        <v>378</v>
      </c>
    </row>
    <row r="309" customFormat="false" ht="12.75" hidden="false" customHeight="false" outlineLevel="0" collapsed="false">
      <c r="A309" s="1" t="s">
        <v>379</v>
      </c>
      <c r="B309" s="0" t="s">
        <v>380</v>
      </c>
      <c r="C309" s="0" t="n">
        <f aca="false">+COUNTBLANK(B309)</f>
        <v>0</v>
      </c>
    </row>
    <row r="310" customFormat="false" ht="12.75" hidden="false" customHeight="false" outlineLevel="0" collapsed="false">
      <c r="A310" s="1" t="s">
        <v>381</v>
      </c>
      <c r="B310" s="0" t="s">
        <v>343</v>
      </c>
      <c r="C310" s="0" t="n">
        <f aca="false">+COUNTBLANK(B310)</f>
        <v>0</v>
      </c>
    </row>
    <row r="311" customFormat="false" ht="12.75" hidden="false" customHeight="false" outlineLevel="0" collapsed="false">
      <c r="A311" s="1" t="s">
        <v>382</v>
      </c>
      <c r="B311" s="0" t="s">
        <v>359</v>
      </c>
    </row>
    <row r="312" customFormat="false" ht="12.75" hidden="false" customHeight="false" outlineLevel="0" collapsed="false">
      <c r="A312" s="1" t="s">
        <v>383</v>
      </c>
      <c r="B312" s="0" t="s">
        <v>384</v>
      </c>
      <c r="C312" s="0" t="n">
        <f aca="false">+COUNTIF(B312,"=*Technician*")</f>
        <v>1</v>
      </c>
      <c r="D312" s="0" t="n">
        <f aca="false">+ROWS(C271:C312)</f>
        <v>42</v>
      </c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 t="s">
        <v>385</v>
      </c>
      <c r="B314" s="0" t="s">
        <v>386</v>
      </c>
      <c r="C314" s="0" t="n">
        <v>1</v>
      </c>
    </row>
    <row r="315" customFormat="false" ht="12.75" hidden="false" customHeight="false" outlineLevel="0" collapsed="false">
      <c r="A315" s="1" t="s">
        <v>387</v>
      </c>
      <c r="B315" s="0" t="s">
        <v>388</v>
      </c>
      <c r="C315" s="0" t="n">
        <f aca="false">+COUNTIF(B315,"=*Maintenance*")</f>
        <v>1</v>
      </c>
    </row>
    <row r="316" customFormat="false" ht="12.75" hidden="false" customHeight="false" outlineLevel="0" collapsed="false">
      <c r="A316" s="1" t="s">
        <v>389</v>
      </c>
      <c r="B316" s="0" t="s">
        <v>390</v>
      </c>
      <c r="C316" s="0" t="n">
        <f aca="false">+COUNTIF(B316,"=*Maintenance*")</f>
        <v>1</v>
      </c>
    </row>
    <row r="317" customFormat="false" ht="12.75" hidden="false" customHeight="false" outlineLevel="0" collapsed="false">
      <c r="A317" s="1" t="s">
        <v>391</v>
      </c>
      <c r="B317" s="0" t="s">
        <v>386</v>
      </c>
      <c r="C317" s="0" t="n">
        <f aca="false">+COUNTIF(B317,"=*Maintenance*")</f>
        <v>1</v>
      </c>
    </row>
    <row r="318" customFormat="false" ht="12.75" hidden="false" customHeight="false" outlineLevel="0" collapsed="false">
      <c r="A318" s="1" t="s">
        <v>392</v>
      </c>
      <c r="B318" s="0" t="s">
        <v>393</v>
      </c>
      <c r="C318" s="0" t="n">
        <f aca="false">+COUNTIF(B318,"=*Maintenance*")</f>
        <v>1</v>
      </c>
    </row>
    <row r="319" customFormat="false" ht="12.75" hidden="false" customHeight="false" outlineLevel="0" collapsed="false">
      <c r="A319" s="1" t="s">
        <v>394</v>
      </c>
      <c r="B319" s="0" t="s">
        <v>386</v>
      </c>
      <c r="C319" s="0" t="n">
        <f aca="false">+COUNTIF(B319,"=*Maintenance*")</f>
        <v>1</v>
      </c>
    </row>
    <row r="320" customFormat="false" ht="12.75" hidden="false" customHeight="false" outlineLevel="0" collapsed="false">
      <c r="A320" s="1" t="s">
        <v>395</v>
      </c>
      <c r="B320" s="0" t="s">
        <v>396</v>
      </c>
      <c r="C320" s="0" t="n">
        <f aca="false">+COUNTIF(B320,"=*Maintenance*")</f>
        <v>0</v>
      </c>
    </row>
    <row r="321" customFormat="false" ht="12.75" hidden="false" customHeight="false" outlineLevel="0" collapsed="false">
      <c r="A321" s="1" t="s">
        <v>397</v>
      </c>
      <c r="B321" s="0" t="s">
        <v>398</v>
      </c>
      <c r="C321" s="0" t="n">
        <f aca="false">+COUNTIF(B321,"=*Maintenance*")</f>
        <v>0</v>
      </c>
    </row>
    <row r="322" customFormat="false" ht="12.75" hidden="false" customHeight="false" outlineLevel="0" collapsed="false">
      <c r="A322" s="1" t="s">
        <v>399</v>
      </c>
      <c r="B322" s="0" t="s">
        <v>386</v>
      </c>
      <c r="C322" s="0" t="n">
        <f aca="false">+COUNTIF(B322,"=*Maintenance*")</f>
        <v>1</v>
      </c>
    </row>
    <row r="323" customFormat="false" ht="12.75" hidden="false" customHeight="false" outlineLevel="0" collapsed="false">
      <c r="A323" s="1" t="s">
        <v>400</v>
      </c>
      <c r="B323" s="0" t="s">
        <v>401</v>
      </c>
      <c r="C323" s="0" t="n">
        <v>1</v>
      </c>
    </row>
    <row r="324" customFormat="false" ht="12.75" hidden="false" customHeight="false" outlineLevel="0" collapsed="false">
      <c r="A324" s="1" t="s">
        <v>402</v>
      </c>
      <c r="B324" s="0" t="s">
        <v>386</v>
      </c>
      <c r="C324" s="0" t="n">
        <v>1</v>
      </c>
    </row>
    <row r="325" customFormat="false" ht="12.75" hidden="false" customHeight="false" outlineLevel="0" collapsed="false">
      <c r="A325" s="1" t="s">
        <v>403</v>
      </c>
      <c r="B325" s="0" t="s">
        <v>386</v>
      </c>
      <c r="C325" s="0" t="n">
        <v>1</v>
      </c>
    </row>
    <row r="326" customFormat="false" ht="12.75" hidden="false" customHeight="false" outlineLevel="0" collapsed="false">
      <c r="A326" s="1" t="s">
        <v>404</v>
      </c>
      <c r="B326" s="0" t="s">
        <v>401</v>
      </c>
      <c r="C326" s="0" t="n">
        <f aca="false">+COUNTIF(B326,"=*Maintenance*")</f>
        <v>0</v>
      </c>
      <c r="D326" s="0" t="n">
        <f aca="false">+ROWS(C314:C326)</f>
        <v>13</v>
      </c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 t="s">
        <v>405</v>
      </c>
      <c r="B328" s="0" t="s">
        <v>406</v>
      </c>
      <c r="C328" s="0" t="n">
        <f aca="false">+COUNTIF(B328,"=*Libr*")</f>
        <v>1</v>
      </c>
    </row>
    <row r="329" customFormat="false" ht="12.75" hidden="false" customHeight="false" outlineLevel="0" collapsed="false">
      <c r="A329" s="1" t="s">
        <v>407</v>
      </c>
      <c r="B329" s="0" t="s">
        <v>408</v>
      </c>
      <c r="C329" s="0" t="n">
        <f aca="false">+COUNTIF(B329,"=*Libr*")</f>
        <v>1</v>
      </c>
    </row>
    <row r="330" customFormat="false" ht="12.75" hidden="false" customHeight="false" outlineLevel="0" collapsed="false">
      <c r="A330" s="1" t="s">
        <v>409</v>
      </c>
      <c r="B330" s="0" t="s">
        <v>410</v>
      </c>
      <c r="C330" s="0" t="n">
        <f aca="false">+COUNTIF(B330,"=*Libr*")</f>
        <v>1</v>
      </c>
    </row>
    <row r="331" customFormat="false" ht="12.75" hidden="false" customHeight="false" outlineLevel="0" collapsed="false">
      <c r="A331" s="1" t="s">
        <v>411</v>
      </c>
      <c r="B331" s="0" t="s">
        <v>412</v>
      </c>
      <c r="C331" s="0" t="n">
        <f aca="false">+COUNTIF(B331,"=*Libr*")</f>
        <v>1</v>
      </c>
    </row>
    <row r="332" customFormat="false" ht="12.75" hidden="false" customHeight="false" outlineLevel="0" collapsed="false">
      <c r="A332" s="1" t="s">
        <v>413</v>
      </c>
      <c r="B332" s="0" t="s">
        <v>414</v>
      </c>
      <c r="C332" s="0" t="n">
        <f aca="false">+COUNTIF(B332,"=*Libr*")</f>
        <v>1</v>
      </c>
    </row>
    <row r="333" customFormat="false" ht="12.75" hidden="false" customHeight="false" outlineLevel="0" collapsed="false">
      <c r="A333" s="1" t="s">
        <v>415</v>
      </c>
      <c r="B333" s="0" t="s">
        <v>416</v>
      </c>
      <c r="C333" s="0" t="n">
        <f aca="false">+COUNTIF(B333,"=*Libr*")</f>
        <v>1</v>
      </c>
      <c r="D333" s="0" t="n">
        <f aca="false">+ROWS(C328:C333)</f>
        <v>6</v>
      </c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 t="s">
        <v>417</v>
      </c>
      <c r="B335" s="0" t="s">
        <v>418</v>
      </c>
      <c r="C335" s="0" t="n">
        <f aca="false">+COUNTIF(B335,"=*Recept*")</f>
        <v>1</v>
      </c>
    </row>
    <row r="336" customFormat="false" ht="12.75" hidden="false" customHeight="false" outlineLevel="0" collapsed="false">
      <c r="A336" s="1" t="s">
        <v>419</v>
      </c>
      <c r="B336" s="0" t="s">
        <v>420</v>
      </c>
      <c r="C336" s="0" t="n">
        <f aca="false">+COUNTIF(B336,"=*Recept*")</f>
        <v>1</v>
      </c>
    </row>
    <row r="337" customFormat="false" ht="12.75" hidden="false" customHeight="false" outlineLevel="0" collapsed="false">
      <c r="A337" s="1" t="s">
        <v>421</v>
      </c>
      <c r="B337" s="0" t="s">
        <v>422</v>
      </c>
      <c r="C337" s="0" t="n">
        <f aca="false">+COUNTIF(B337,"=*Recept*")</f>
        <v>1</v>
      </c>
    </row>
    <row r="338" customFormat="false" ht="12.75" hidden="false" customHeight="false" outlineLevel="0" collapsed="false">
      <c r="A338" s="1" t="s">
        <v>423</v>
      </c>
      <c r="B338" s="0" t="s">
        <v>422</v>
      </c>
      <c r="C338" s="0" t="n">
        <f aca="false">+COUNTIF(B338,"=*Recept*")</f>
        <v>1</v>
      </c>
    </row>
    <row r="339" customFormat="false" ht="12.75" hidden="false" customHeight="false" outlineLevel="0" collapsed="false">
      <c r="A339" s="1" t="s">
        <v>424</v>
      </c>
      <c r="B339" s="0" t="s">
        <v>422</v>
      </c>
      <c r="C339" s="0" t="n">
        <f aca="false">+COUNTIF(B339,"=*Recept*")</f>
        <v>1</v>
      </c>
      <c r="D339" s="0" t="n">
        <f aca="false">+ROWS(C335:C339)</f>
        <v>5</v>
      </c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 t="s">
        <v>425</v>
      </c>
      <c r="B341" s="0" t="s">
        <v>426</v>
      </c>
      <c r="C341" s="0" t="n">
        <f aca="false">+COUNTBLANK(B341)</f>
        <v>0</v>
      </c>
    </row>
    <row r="342" customFormat="false" ht="12.75" hidden="false" customHeight="false" outlineLevel="0" collapsed="false">
      <c r="A342" s="1" t="s">
        <v>55</v>
      </c>
      <c r="B342" s="0" t="s">
        <v>427</v>
      </c>
      <c r="C342" s="0" t="n">
        <f aca="false">+COUNTBLANK(B342)</f>
        <v>0</v>
      </c>
    </row>
    <row r="343" customFormat="false" ht="12.75" hidden="false" customHeight="false" outlineLevel="0" collapsed="false">
      <c r="A343" s="1" t="s">
        <v>13</v>
      </c>
      <c r="B343" s="0" t="s">
        <v>428</v>
      </c>
      <c r="C343" s="0" t="n">
        <f aca="false">+COUNTBLANK(B343)</f>
        <v>0</v>
      </c>
    </row>
    <row r="344" customFormat="false" ht="12.75" hidden="false" customHeight="false" outlineLevel="0" collapsed="false">
      <c r="A344" s="1" t="s">
        <v>429</v>
      </c>
      <c r="B344" s="0" t="s">
        <v>430</v>
      </c>
      <c r="C344" s="0" t="n">
        <f aca="false">+COUNTBLANK(B344)</f>
        <v>0</v>
      </c>
    </row>
    <row r="345" customFormat="false" ht="12.75" hidden="false" customHeight="false" outlineLevel="0" collapsed="false">
      <c r="A345" s="1" t="s">
        <v>431</v>
      </c>
      <c r="B345" s="0" t="s">
        <v>432</v>
      </c>
      <c r="C345" s="0" t="n">
        <f aca="false">+COUNTBLANK(B345)</f>
        <v>0</v>
      </c>
    </row>
    <row r="346" customFormat="false" ht="12.75" hidden="false" customHeight="false" outlineLevel="0" collapsed="false">
      <c r="A346" s="1" t="s">
        <v>431</v>
      </c>
      <c r="B346" s="0" t="s">
        <v>433</v>
      </c>
      <c r="C346" s="0" t="n">
        <f aca="false">+COUNTBLANK(B346)</f>
        <v>0</v>
      </c>
    </row>
    <row r="347" customFormat="false" ht="12.75" hidden="false" customHeight="false" outlineLevel="0" collapsed="false">
      <c r="A347" s="1" t="s">
        <v>434</v>
      </c>
      <c r="B347" s="0" t="s">
        <v>435</v>
      </c>
      <c r="C347" s="0" t="n">
        <f aca="false">+COUNTBLANK(B347)</f>
        <v>0</v>
      </c>
    </row>
    <row r="348" customFormat="false" ht="12.75" hidden="false" customHeight="false" outlineLevel="0" collapsed="false">
      <c r="A348" s="1" t="s">
        <v>436</v>
      </c>
      <c r="B348" s="0" t="s">
        <v>437</v>
      </c>
      <c r="C348" s="0" t="n">
        <f aca="false">+COUNTBLANK(B348)</f>
        <v>0</v>
      </c>
    </row>
    <row r="349" customFormat="false" ht="12.75" hidden="false" customHeight="false" outlineLevel="0" collapsed="false">
      <c r="A349" s="1" t="s">
        <v>438</v>
      </c>
      <c r="B349" s="0" t="s">
        <v>439</v>
      </c>
      <c r="C349" s="0" t="n">
        <f aca="false">+COUNTBLANK(B349)</f>
        <v>0</v>
      </c>
    </row>
    <row r="350" customFormat="false" ht="12.75" hidden="false" customHeight="false" outlineLevel="0" collapsed="false">
      <c r="A350" s="1" t="s">
        <v>440</v>
      </c>
      <c r="B350" s="0" t="s">
        <v>441</v>
      </c>
      <c r="C350" s="0" t="n">
        <f aca="false">+COUNTBLANK(B350)</f>
        <v>0</v>
      </c>
    </row>
    <row r="351" customFormat="false" ht="12.75" hidden="false" customHeight="false" outlineLevel="0" collapsed="false">
      <c r="A351" s="1" t="s">
        <v>442</v>
      </c>
      <c r="B351" s="0" t="s">
        <v>443</v>
      </c>
      <c r="C351" s="0" t="n">
        <f aca="false">+COUNTBLANK(B351)</f>
        <v>0</v>
      </c>
    </row>
    <row r="352" customFormat="false" ht="12.75" hidden="false" customHeight="false" outlineLevel="0" collapsed="false">
      <c r="A352" s="1" t="s">
        <v>444</v>
      </c>
      <c r="B352" s="0" t="s">
        <v>445</v>
      </c>
      <c r="C352" s="0" t="n">
        <f aca="false">+COUNTBLANK(B352)</f>
        <v>0</v>
      </c>
    </row>
    <row r="353" customFormat="false" ht="12.75" hidden="false" customHeight="false" outlineLevel="0" collapsed="false">
      <c r="A353" s="1" t="s">
        <v>446</v>
      </c>
      <c r="B353" s="0" t="s">
        <v>443</v>
      </c>
      <c r="C353" s="0" t="n">
        <f aca="false">+COUNTBLANK(B353)</f>
        <v>0</v>
      </c>
    </row>
    <row r="354" customFormat="false" ht="12.75" hidden="false" customHeight="false" outlineLevel="0" collapsed="false">
      <c r="A354" s="1" t="s">
        <v>447</v>
      </c>
      <c r="B354" s="0" t="s">
        <v>448</v>
      </c>
      <c r="C354" s="0" t="n">
        <f aca="false">+COUNTBLANK(B354)</f>
        <v>0</v>
      </c>
    </row>
    <row r="355" customFormat="false" ht="12.75" hidden="false" customHeight="false" outlineLevel="0" collapsed="false">
      <c r="A355" s="1" t="s">
        <v>449</v>
      </c>
      <c r="B355" s="0" t="s">
        <v>450</v>
      </c>
      <c r="C355" s="0" t="n">
        <f aca="false">+COUNTBLANK(B355)</f>
        <v>0</v>
      </c>
    </row>
    <row r="356" customFormat="false" ht="12.75" hidden="false" customHeight="false" outlineLevel="0" collapsed="false">
      <c r="A356" s="1" t="s">
        <v>451</v>
      </c>
      <c r="B356" s="0" t="s">
        <v>452</v>
      </c>
      <c r="C356" s="0" t="n">
        <f aca="false">+COUNTBLANK(B356)</f>
        <v>0</v>
      </c>
    </row>
    <row r="357" customFormat="false" ht="12.75" hidden="false" customHeight="false" outlineLevel="0" collapsed="false">
      <c r="A357" s="1" t="s">
        <v>453</v>
      </c>
      <c r="B357" s="0" t="s">
        <v>454</v>
      </c>
      <c r="C357" s="0" t="n">
        <f aca="false">+COUNTBLANK(B357)</f>
        <v>0</v>
      </c>
    </row>
    <row r="358" customFormat="false" ht="12.75" hidden="false" customHeight="false" outlineLevel="0" collapsed="false">
      <c r="A358" s="1" t="s">
        <v>455</v>
      </c>
      <c r="B358" s="0" t="s">
        <v>456</v>
      </c>
      <c r="C358" s="0" t="n">
        <f aca="false">+COUNTBLANK(B358)</f>
        <v>0</v>
      </c>
    </row>
    <row r="359" customFormat="false" ht="12.75" hidden="false" customHeight="false" outlineLevel="0" collapsed="false">
      <c r="A359" s="1" t="s">
        <v>457</v>
      </c>
      <c r="B359" s="0" t="s">
        <v>458</v>
      </c>
      <c r="C359" s="0" t="n">
        <f aca="false">+COUNTBLANK(B359)</f>
        <v>0</v>
      </c>
    </row>
    <row r="360" customFormat="false" ht="12.75" hidden="false" customHeight="false" outlineLevel="0" collapsed="false">
      <c r="A360" s="1" t="s">
        <v>459</v>
      </c>
      <c r="B360" s="0" t="s">
        <v>460</v>
      </c>
      <c r="C360" s="0" t="n">
        <f aca="false">+COUNTBLANK(B360)</f>
        <v>0</v>
      </c>
    </row>
    <row r="361" customFormat="false" ht="12.75" hidden="false" customHeight="false" outlineLevel="0" collapsed="false">
      <c r="A361" s="1" t="s">
        <v>461</v>
      </c>
      <c r="B361" s="0" t="s">
        <v>462</v>
      </c>
      <c r="C361" s="0" t="n">
        <f aca="false">+COUNTBLANK(B361)</f>
        <v>0</v>
      </c>
    </row>
    <row r="362" customFormat="false" ht="12.75" hidden="false" customHeight="false" outlineLevel="0" collapsed="false">
      <c r="A362" s="1" t="s">
        <v>463</v>
      </c>
      <c r="B362" s="0" t="s">
        <v>464</v>
      </c>
      <c r="C362" s="0" t="n">
        <f aca="false">+COUNTBLANK(B362)</f>
        <v>0</v>
      </c>
    </row>
    <row r="363" customFormat="false" ht="12.75" hidden="false" customHeight="false" outlineLevel="0" collapsed="false">
      <c r="A363" s="1" t="s">
        <v>465</v>
      </c>
      <c r="B363" s="0" t="s">
        <v>466</v>
      </c>
      <c r="C363" s="0" t="n">
        <f aca="false">+COUNTBLANK(B363)</f>
        <v>0</v>
      </c>
    </row>
    <row r="364" customFormat="false" ht="12.75" hidden="false" customHeight="false" outlineLevel="0" collapsed="false">
      <c r="A364" s="1" t="s">
        <v>467</v>
      </c>
      <c r="B364" s="0" t="s">
        <v>468</v>
      </c>
      <c r="C364" s="0" t="n">
        <f aca="false">+COUNTBLANK(B364)</f>
        <v>0</v>
      </c>
    </row>
    <row r="365" customFormat="false" ht="12.75" hidden="false" customHeight="false" outlineLevel="0" collapsed="false">
      <c r="A365" s="1" t="s">
        <v>469</v>
      </c>
      <c r="B365" s="0" t="s">
        <v>470</v>
      </c>
      <c r="C365" s="0" t="n">
        <f aca="false">+COUNTBLANK(B365)</f>
        <v>0</v>
      </c>
    </row>
    <row r="366" customFormat="false" ht="12.75" hidden="false" customHeight="false" outlineLevel="0" collapsed="false">
      <c r="A366" s="1" t="s">
        <v>471</v>
      </c>
      <c r="B366" s="0" t="s">
        <v>472</v>
      </c>
      <c r="C366" s="0" t="n">
        <f aca="false">+COUNTBLANK(B366)</f>
        <v>0</v>
      </c>
    </row>
    <row r="367" customFormat="false" ht="12.75" hidden="false" customHeight="false" outlineLevel="0" collapsed="false">
      <c r="A367" s="1" t="s">
        <v>473</v>
      </c>
      <c r="B367" s="0" t="s">
        <v>462</v>
      </c>
      <c r="C367" s="0" t="n">
        <f aca="false">+COUNTBLANK(B367)</f>
        <v>0</v>
      </c>
    </row>
    <row r="368" customFormat="false" ht="12.75" hidden="false" customHeight="false" outlineLevel="0" collapsed="false">
      <c r="A368" s="1" t="s">
        <v>474</v>
      </c>
      <c r="B368" s="0" t="s">
        <v>462</v>
      </c>
      <c r="C368" s="0" t="n">
        <f aca="false">+COUNTBLANK(B368)</f>
        <v>0</v>
      </c>
    </row>
    <row r="369" customFormat="false" ht="12.75" hidden="false" customHeight="false" outlineLevel="0" collapsed="false">
      <c r="A369" s="1" t="s">
        <v>475</v>
      </c>
      <c r="B369" s="0" t="s">
        <v>476</v>
      </c>
      <c r="C369" s="0" t="n">
        <f aca="false">+COUNTBLANK(B369)</f>
        <v>0</v>
      </c>
    </row>
    <row r="370" customFormat="false" ht="12.75" hidden="false" customHeight="false" outlineLevel="0" collapsed="false">
      <c r="A370" s="1" t="s">
        <v>477</v>
      </c>
      <c r="B370" s="0" t="s">
        <v>443</v>
      </c>
      <c r="C370" s="0" t="n">
        <f aca="false">+COUNTBLANK(B370)</f>
        <v>0</v>
      </c>
    </row>
    <row r="371" customFormat="false" ht="12.75" hidden="false" customHeight="false" outlineLevel="0" collapsed="false">
      <c r="A371" s="1" t="s">
        <v>478</v>
      </c>
      <c r="B371" s="0" t="s">
        <v>479</v>
      </c>
      <c r="C371" s="0" t="n">
        <f aca="false">+COUNTBLANK(B371)</f>
        <v>0</v>
      </c>
    </row>
    <row r="372" customFormat="false" ht="12.75" hidden="false" customHeight="false" outlineLevel="0" collapsed="false">
      <c r="A372" s="1" t="s">
        <v>480</v>
      </c>
      <c r="B372" s="0" t="s">
        <v>481</v>
      </c>
      <c r="C372" s="0" t="n">
        <f aca="false">+COUNTBLANK(B372)</f>
        <v>0</v>
      </c>
    </row>
    <row r="373" customFormat="false" ht="12.75" hidden="false" customHeight="false" outlineLevel="0" collapsed="false">
      <c r="A373" s="1" t="s">
        <v>482</v>
      </c>
      <c r="B373" s="0" t="s">
        <v>483</v>
      </c>
      <c r="C373" s="0" t="n">
        <f aca="false">+COUNTBLANK(B373)</f>
        <v>0</v>
      </c>
    </row>
    <row r="374" customFormat="false" ht="12.75" hidden="false" customHeight="false" outlineLevel="0" collapsed="false">
      <c r="A374" s="1" t="s">
        <v>484</v>
      </c>
      <c r="B374" s="0" t="s">
        <v>485</v>
      </c>
      <c r="C374" s="0" t="n">
        <f aca="false">+COUNTBLANK(B374)</f>
        <v>0</v>
      </c>
    </row>
    <row r="375" customFormat="false" ht="12.75" hidden="false" customHeight="false" outlineLevel="0" collapsed="false">
      <c r="A375" s="1" t="s">
        <v>486</v>
      </c>
      <c r="B375" s="0" t="s">
        <v>487</v>
      </c>
      <c r="C375" s="0" t="n">
        <f aca="false">+COUNTBLANK(B375)</f>
        <v>0</v>
      </c>
    </row>
    <row r="376" customFormat="false" ht="12.75" hidden="false" customHeight="false" outlineLevel="0" collapsed="false">
      <c r="A376" s="1" t="s">
        <v>488</v>
      </c>
      <c r="B376" s="0" t="s">
        <v>489</v>
      </c>
      <c r="C376" s="0" t="n">
        <f aca="false">+COUNTBLANK(B376)</f>
        <v>0</v>
      </c>
    </row>
    <row r="377" customFormat="false" ht="12.75" hidden="false" customHeight="false" outlineLevel="0" collapsed="false">
      <c r="A377" s="1" t="s">
        <v>490</v>
      </c>
      <c r="B377" s="0" t="s">
        <v>491</v>
      </c>
      <c r="C377" s="0" t="n">
        <f aca="false">+COUNTBLANK(B377)</f>
        <v>0</v>
      </c>
    </row>
    <row r="378" customFormat="false" ht="12.75" hidden="false" customHeight="false" outlineLevel="0" collapsed="false">
      <c r="A378" s="1" t="s">
        <v>492</v>
      </c>
      <c r="B378" s="0" t="s">
        <v>493</v>
      </c>
      <c r="C378" s="0" t="n">
        <f aca="false">+COUNTBLANK(B378)</f>
        <v>0</v>
      </c>
    </row>
    <row r="379" customFormat="false" ht="12.75" hidden="false" customHeight="false" outlineLevel="0" collapsed="false">
      <c r="A379" s="1" t="s">
        <v>494</v>
      </c>
      <c r="B379" s="0" t="s">
        <v>495</v>
      </c>
      <c r="C379" s="0" t="n">
        <f aca="false">+COUNTBLANK(B379)</f>
        <v>0</v>
      </c>
    </row>
    <row r="380" customFormat="false" ht="12.75" hidden="false" customHeight="false" outlineLevel="0" collapsed="false">
      <c r="A380" s="1" t="s">
        <v>496</v>
      </c>
      <c r="B380" s="0" t="s">
        <v>497</v>
      </c>
      <c r="C380" s="0" t="n">
        <f aca="false">+COUNTBLANK(B380)</f>
        <v>0</v>
      </c>
    </row>
    <row r="381" customFormat="false" ht="12.75" hidden="false" customHeight="false" outlineLevel="0" collapsed="false">
      <c r="A381" s="1" t="s">
        <v>498</v>
      </c>
      <c r="B381" s="0" t="s">
        <v>443</v>
      </c>
      <c r="C381" s="0" t="n">
        <f aca="false">+COUNTBLANK(B381)</f>
        <v>0</v>
      </c>
    </row>
    <row r="382" customFormat="false" ht="12.75" hidden="false" customHeight="false" outlineLevel="0" collapsed="false">
      <c r="A382" s="1" t="s">
        <v>499</v>
      </c>
      <c r="B382" s="0" t="s">
        <v>443</v>
      </c>
      <c r="C382" s="0" t="n">
        <f aca="false">+COUNTBLANK(B382)</f>
        <v>0</v>
      </c>
    </row>
    <row r="383" customFormat="false" ht="12.75" hidden="false" customHeight="false" outlineLevel="0" collapsed="false">
      <c r="A383" s="1" t="s">
        <v>500</v>
      </c>
      <c r="B383" s="0" t="s">
        <v>443</v>
      </c>
      <c r="C383" s="0" t="n">
        <f aca="false">+COUNTBLANK(B383)</f>
        <v>0</v>
      </c>
    </row>
    <row r="384" customFormat="false" ht="12.75" hidden="false" customHeight="false" outlineLevel="0" collapsed="false">
      <c r="A384" s="1" t="s">
        <v>501</v>
      </c>
      <c r="B384" s="0" t="s">
        <v>502</v>
      </c>
      <c r="C384" s="0" t="n">
        <f aca="false">+COUNTBLANK(B384)</f>
        <v>0</v>
      </c>
    </row>
    <row r="385" customFormat="false" ht="12.75" hidden="false" customHeight="false" outlineLevel="0" collapsed="false">
      <c r="A385" s="1" t="s">
        <v>503</v>
      </c>
      <c r="B385" s="0" t="s">
        <v>462</v>
      </c>
      <c r="C385" s="0" t="n">
        <f aca="false">+COUNTBLANK(B385)</f>
        <v>0</v>
      </c>
    </row>
    <row r="386" customFormat="false" ht="12.75" hidden="false" customHeight="false" outlineLevel="0" collapsed="false">
      <c r="A386" s="1" t="s">
        <v>504</v>
      </c>
      <c r="B386" s="0" t="s">
        <v>505</v>
      </c>
      <c r="C386" s="0" t="n">
        <f aca="false">+COUNTBLANK(B386)</f>
        <v>0</v>
      </c>
    </row>
    <row r="387" customFormat="false" ht="12.75" hidden="false" customHeight="false" outlineLevel="0" collapsed="false">
      <c r="A387" s="1" t="s">
        <v>506</v>
      </c>
      <c r="B387" s="0" t="s">
        <v>507</v>
      </c>
      <c r="C387" s="0" t="n">
        <f aca="false">+COUNTBLANK(B387)</f>
        <v>0</v>
      </c>
    </row>
    <row r="388" customFormat="false" ht="12.75" hidden="false" customHeight="false" outlineLevel="0" collapsed="false">
      <c r="A388" s="1" t="s">
        <v>508</v>
      </c>
      <c r="B388" s="0" t="s">
        <v>462</v>
      </c>
      <c r="C388" s="0" t="n">
        <f aca="false">+COUNTBLANK(B388)</f>
        <v>0</v>
      </c>
    </row>
    <row r="389" customFormat="false" ht="12.75" hidden="false" customHeight="false" outlineLevel="0" collapsed="false">
      <c r="A389" s="1" t="s">
        <v>509</v>
      </c>
      <c r="B389" s="0" t="s">
        <v>510</v>
      </c>
      <c r="C389" s="0" t="n">
        <f aca="false">+COUNTBLANK(B389)</f>
        <v>0</v>
      </c>
    </row>
    <row r="390" customFormat="false" ht="12.75" hidden="false" customHeight="false" outlineLevel="0" collapsed="false">
      <c r="A390" s="1" t="s">
        <v>511</v>
      </c>
      <c r="B390" s="0" t="s">
        <v>512</v>
      </c>
      <c r="C390" s="0" t="n">
        <f aca="false">+COUNTBLANK(B390)</f>
        <v>0</v>
      </c>
    </row>
    <row r="391" customFormat="false" ht="12.75" hidden="false" customHeight="false" outlineLevel="0" collapsed="false">
      <c r="A391" s="1" t="s">
        <v>513</v>
      </c>
      <c r="B391" s="0" t="s">
        <v>466</v>
      </c>
      <c r="C391" s="0" t="n">
        <f aca="false">+COUNTBLANK(B391)</f>
        <v>0</v>
      </c>
    </row>
    <row r="392" customFormat="false" ht="12.75" hidden="false" customHeight="false" outlineLevel="0" collapsed="false">
      <c r="A392" s="1" t="s">
        <v>514</v>
      </c>
      <c r="B392" s="0" t="s">
        <v>510</v>
      </c>
      <c r="C392" s="0" t="n">
        <f aca="false">+COUNTBLANK(B392)</f>
        <v>0</v>
      </c>
    </row>
    <row r="393" customFormat="false" ht="12.75" hidden="false" customHeight="false" outlineLevel="0" collapsed="false">
      <c r="A393" s="1" t="s">
        <v>515</v>
      </c>
      <c r="B393" s="0" t="s">
        <v>516</v>
      </c>
      <c r="C393" s="0" t="n">
        <f aca="false">+COUNTBLANK(B393)</f>
        <v>0</v>
      </c>
    </row>
    <row r="394" customFormat="false" ht="12.75" hidden="false" customHeight="false" outlineLevel="0" collapsed="false">
      <c r="A394" s="1" t="s">
        <v>517</v>
      </c>
      <c r="B394" s="0" t="s">
        <v>462</v>
      </c>
      <c r="C394" s="0" t="n">
        <f aca="false">+COUNTBLANK(B394)</f>
        <v>0</v>
      </c>
    </row>
    <row r="395" customFormat="false" ht="12.75" hidden="false" customHeight="false" outlineLevel="0" collapsed="false">
      <c r="A395" s="1" t="s">
        <v>518</v>
      </c>
      <c r="B395" s="0" t="s">
        <v>519</v>
      </c>
      <c r="C395" s="0" t="n">
        <f aca="false">+COUNTBLANK(B395)</f>
        <v>0</v>
      </c>
    </row>
    <row r="396" customFormat="false" ht="12.75" hidden="false" customHeight="false" outlineLevel="0" collapsed="false">
      <c r="A396" s="1" t="s">
        <v>520</v>
      </c>
      <c r="B396" s="0" t="s">
        <v>443</v>
      </c>
      <c r="C396" s="0" t="n">
        <f aca="false">+COUNTBLANK(B396)</f>
        <v>0</v>
      </c>
    </row>
    <row r="397" customFormat="false" ht="12.75" hidden="false" customHeight="false" outlineLevel="0" collapsed="false">
      <c r="A397" s="1" t="s">
        <v>521</v>
      </c>
      <c r="B397" s="0" t="s">
        <v>522</v>
      </c>
      <c r="C397" s="0" t="n">
        <f aca="false">+COUNTBLANK(B397)</f>
        <v>0</v>
      </c>
    </row>
    <row r="398" customFormat="false" ht="12.75" hidden="false" customHeight="false" outlineLevel="0" collapsed="false">
      <c r="A398" s="1" t="s">
        <v>523</v>
      </c>
      <c r="B398" s="0" t="s">
        <v>524</v>
      </c>
      <c r="C398" s="0" t="n">
        <f aca="false">+COUNTBLANK(B398)</f>
        <v>0</v>
      </c>
    </row>
    <row r="399" customFormat="false" ht="12.75" hidden="false" customHeight="false" outlineLevel="0" collapsed="false">
      <c r="A399" s="1" t="s">
        <v>525</v>
      </c>
      <c r="B399" s="0" t="s">
        <v>526</v>
      </c>
      <c r="C399" s="0" t="n">
        <f aca="false">+COUNTBLANK(B399)</f>
        <v>0</v>
      </c>
    </row>
    <row r="400" customFormat="false" ht="12.75" hidden="false" customHeight="false" outlineLevel="0" collapsed="false">
      <c r="A400" s="1" t="s">
        <v>527</v>
      </c>
      <c r="B400" s="0" t="s">
        <v>528</v>
      </c>
      <c r="C400" s="0" t="n">
        <f aca="false">+COUNTBLANK(B400)</f>
        <v>0</v>
      </c>
    </row>
    <row r="401" customFormat="false" ht="12.75" hidden="false" customHeight="false" outlineLevel="0" collapsed="false">
      <c r="A401" s="1" t="s">
        <v>529</v>
      </c>
      <c r="B401" s="0" t="s">
        <v>530</v>
      </c>
      <c r="C401" s="0" t="n">
        <f aca="false">+COUNTBLANK(B401)</f>
        <v>0</v>
      </c>
    </row>
    <row r="402" customFormat="false" ht="12.75" hidden="false" customHeight="false" outlineLevel="0" collapsed="false">
      <c r="A402" s="1" t="s">
        <v>531</v>
      </c>
      <c r="B402" s="0" t="s">
        <v>493</v>
      </c>
      <c r="C402" s="0" t="n">
        <f aca="false">+COUNTBLANK(B402)</f>
        <v>0</v>
      </c>
    </row>
    <row r="403" customFormat="false" ht="12.75" hidden="false" customHeight="false" outlineLevel="0" collapsed="false">
      <c r="A403" s="1" t="s">
        <v>532</v>
      </c>
      <c r="B403" s="0" t="s">
        <v>533</v>
      </c>
      <c r="C403" s="0" t="n">
        <f aca="false">+COUNTBLANK(B403)</f>
        <v>0</v>
      </c>
    </row>
    <row r="404" customFormat="false" ht="12.75" hidden="false" customHeight="false" outlineLevel="0" collapsed="false">
      <c r="A404" s="1" t="s">
        <v>534</v>
      </c>
      <c r="B404" s="0" t="s">
        <v>535</v>
      </c>
      <c r="C404" s="0" t="n">
        <f aca="false">+COUNTBLANK(B404)</f>
        <v>0</v>
      </c>
    </row>
    <row r="405" customFormat="false" ht="12.75" hidden="false" customHeight="false" outlineLevel="0" collapsed="false">
      <c r="A405" s="1" t="s">
        <v>536</v>
      </c>
      <c r="B405" s="0" t="s">
        <v>537</v>
      </c>
      <c r="C405" s="0" t="n">
        <f aca="false">+COUNTBLANK(B405)</f>
        <v>0</v>
      </c>
    </row>
    <row r="406" customFormat="false" ht="12.75" hidden="false" customHeight="false" outlineLevel="0" collapsed="false">
      <c r="A406" s="1" t="s">
        <v>538</v>
      </c>
      <c r="B406" s="0" t="s">
        <v>443</v>
      </c>
      <c r="C406" s="0" t="n">
        <f aca="false">+COUNTBLANK(B406)</f>
        <v>0</v>
      </c>
    </row>
    <row r="407" customFormat="false" ht="12.75" hidden="false" customHeight="false" outlineLevel="0" collapsed="false">
      <c r="A407" s="1" t="s">
        <v>539</v>
      </c>
      <c r="B407" s="0" t="s">
        <v>510</v>
      </c>
      <c r="C407" s="0" t="n">
        <f aca="false">+COUNTBLANK(B407)</f>
        <v>0</v>
      </c>
    </row>
    <row r="408" customFormat="false" ht="12.75" hidden="false" customHeight="false" outlineLevel="0" collapsed="false">
      <c r="A408" s="1" t="s">
        <v>540</v>
      </c>
      <c r="B408" s="0" t="s">
        <v>526</v>
      </c>
      <c r="C408" s="0" t="n">
        <f aca="false">+COUNTBLANK(B408)</f>
        <v>0</v>
      </c>
    </row>
    <row r="409" customFormat="false" ht="12.75" hidden="false" customHeight="false" outlineLevel="0" collapsed="false">
      <c r="A409" s="1" t="s">
        <v>541</v>
      </c>
      <c r="B409" s="0" t="s">
        <v>542</v>
      </c>
      <c r="C409" s="0" t="n">
        <f aca="false">+COUNTBLANK(B409)</f>
        <v>0</v>
      </c>
    </row>
    <row r="410" customFormat="false" ht="12.75" hidden="false" customHeight="false" outlineLevel="0" collapsed="false">
      <c r="A410" s="1" t="s">
        <v>543</v>
      </c>
      <c r="B410" s="0" t="s">
        <v>448</v>
      </c>
      <c r="C410" s="0" t="n">
        <f aca="false">+COUNTBLANK(B410)</f>
        <v>0</v>
      </c>
    </row>
    <row r="411" customFormat="false" ht="12.75" hidden="false" customHeight="false" outlineLevel="0" collapsed="false">
      <c r="A411" s="1" t="s">
        <v>544</v>
      </c>
      <c r="B411" s="0" t="s">
        <v>443</v>
      </c>
      <c r="C411" s="0" t="n">
        <f aca="false">+COUNTBLANK(B411)</f>
        <v>0</v>
      </c>
    </row>
    <row r="412" customFormat="false" ht="12.75" hidden="false" customHeight="false" outlineLevel="0" collapsed="false">
      <c r="A412" s="1" t="s">
        <v>545</v>
      </c>
      <c r="B412" s="0" t="s">
        <v>546</v>
      </c>
      <c r="C412" s="0" t="n">
        <f aca="false">+COUNTBLANK(B412)</f>
        <v>0</v>
      </c>
    </row>
    <row r="413" customFormat="false" ht="12.75" hidden="false" customHeight="false" outlineLevel="0" collapsed="false">
      <c r="A413" s="1" t="s">
        <v>547</v>
      </c>
      <c r="B413" s="0" t="s">
        <v>462</v>
      </c>
      <c r="C413" s="0" t="n">
        <f aca="false">+COUNTBLANK(B413)</f>
        <v>0</v>
      </c>
    </row>
    <row r="414" customFormat="false" ht="12.75" hidden="false" customHeight="false" outlineLevel="0" collapsed="false">
      <c r="A414" s="1" t="s">
        <v>548</v>
      </c>
      <c r="B414" s="0" t="s">
        <v>466</v>
      </c>
      <c r="C414" s="0" t="n">
        <f aca="false">+COUNTBLANK(B414)</f>
        <v>0</v>
      </c>
    </row>
    <row r="415" customFormat="false" ht="12.75" hidden="false" customHeight="false" outlineLevel="0" collapsed="false">
      <c r="A415" s="1" t="s">
        <v>549</v>
      </c>
      <c r="B415" s="0" t="s">
        <v>550</v>
      </c>
      <c r="C415" s="0" t="n">
        <f aca="false">+COUNTBLANK(B415)</f>
        <v>0</v>
      </c>
    </row>
    <row r="416" customFormat="false" ht="12.75" hidden="false" customHeight="false" outlineLevel="0" collapsed="false">
      <c r="A416" s="1" t="s">
        <v>551</v>
      </c>
      <c r="B416" s="0" t="s">
        <v>552</v>
      </c>
      <c r="C416" s="0" t="n">
        <f aca="false">+COUNTBLANK(B416)</f>
        <v>0</v>
      </c>
    </row>
    <row r="417" customFormat="false" ht="12.75" hidden="false" customHeight="false" outlineLevel="0" collapsed="false">
      <c r="A417" s="1" t="s">
        <v>553</v>
      </c>
      <c r="B417" s="0" t="s">
        <v>526</v>
      </c>
      <c r="C417" s="0" t="n">
        <f aca="false">+COUNTBLANK(B417)</f>
        <v>0</v>
      </c>
    </row>
    <row r="418" customFormat="false" ht="12.75" hidden="false" customHeight="false" outlineLevel="0" collapsed="false">
      <c r="A418" s="1" t="s">
        <v>554</v>
      </c>
      <c r="B418" s="0" t="s">
        <v>555</v>
      </c>
      <c r="C418" s="0" t="n">
        <f aca="false">+COUNTBLANK(B418)</f>
        <v>0</v>
      </c>
    </row>
    <row r="419" customFormat="false" ht="12.75" hidden="false" customHeight="false" outlineLevel="0" collapsed="false">
      <c r="A419" s="1" t="s">
        <v>556</v>
      </c>
      <c r="B419" s="0" t="s">
        <v>522</v>
      </c>
      <c r="C419" s="0" t="n">
        <f aca="false">+COUNTBLANK(B419)</f>
        <v>0</v>
      </c>
    </row>
    <row r="420" customFormat="false" ht="12.75" hidden="false" customHeight="false" outlineLevel="0" collapsed="false">
      <c r="A420" s="1" t="s">
        <v>557</v>
      </c>
      <c r="B420" s="0" t="s">
        <v>558</v>
      </c>
      <c r="C420" s="0" t="n">
        <f aca="false">+COUNTBLANK(B420)</f>
        <v>0</v>
      </c>
    </row>
    <row r="421" customFormat="false" ht="12.75" hidden="false" customHeight="false" outlineLevel="0" collapsed="false">
      <c r="A421" s="1" t="s">
        <v>559</v>
      </c>
      <c r="B421" s="0" t="s">
        <v>560</v>
      </c>
      <c r="C421" s="0" t="n">
        <f aca="false">+COUNTBLANK(B421)</f>
        <v>0</v>
      </c>
    </row>
    <row r="422" customFormat="false" ht="12.75" hidden="false" customHeight="false" outlineLevel="0" collapsed="false">
      <c r="A422" s="1" t="s">
        <v>561</v>
      </c>
      <c r="B422" s="0" t="s">
        <v>562</v>
      </c>
      <c r="C422" s="0" t="n">
        <f aca="false">+COUNTBLANK(B422)</f>
        <v>0</v>
      </c>
    </row>
    <row r="423" customFormat="false" ht="12.75" hidden="false" customHeight="false" outlineLevel="0" collapsed="false">
      <c r="A423" s="1" t="s">
        <v>563</v>
      </c>
      <c r="B423" s="0" t="s">
        <v>564</v>
      </c>
      <c r="C423" s="0" t="n">
        <f aca="false">+COUNTBLANK(B423)</f>
        <v>0</v>
      </c>
      <c r="D423" s="0" t="n">
        <f aca="false">+ROWS(C341:C423)</f>
        <v>83</v>
      </c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 t="s">
        <v>565</v>
      </c>
      <c r="C425" s="0" t="n">
        <f aca="false">+COUNTBLANK(B425)</f>
        <v>1</v>
      </c>
    </row>
    <row r="426" customFormat="false" ht="12.75" hidden="false" customHeight="false" outlineLevel="0" collapsed="false">
      <c r="A426" s="1" t="s">
        <v>566</v>
      </c>
      <c r="C426" s="0" t="n">
        <f aca="false">+COUNTBLANK(B426)</f>
        <v>1</v>
      </c>
    </row>
    <row r="427" customFormat="false" ht="12.75" hidden="false" customHeight="false" outlineLevel="0" collapsed="false">
      <c r="A427" s="1" t="s">
        <v>567</v>
      </c>
      <c r="C427" s="0" t="n">
        <f aca="false">+COUNTBLANK(B427)</f>
        <v>1</v>
      </c>
    </row>
    <row r="428" customFormat="false" ht="12.75" hidden="false" customHeight="false" outlineLevel="0" collapsed="false">
      <c r="A428" s="1" t="s">
        <v>568</v>
      </c>
      <c r="C428" s="0" t="n">
        <f aca="false">+COUNTBLANK(B428)</f>
        <v>1</v>
      </c>
    </row>
    <row r="429" customFormat="false" ht="12.75" hidden="false" customHeight="false" outlineLevel="0" collapsed="false">
      <c r="A429" s="1" t="s">
        <v>569</v>
      </c>
      <c r="C429" s="0" t="n">
        <f aca="false">+COUNTBLANK(B429)</f>
        <v>1</v>
      </c>
    </row>
    <row r="430" customFormat="false" ht="12.75" hidden="false" customHeight="false" outlineLevel="0" collapsed="false">
      <c r="A430" s="1" t="s">
        <v>570</v>
      </c>
      <c r="C430" s="0" t="n">
        <f aca="false">+COUNTBLANK(B430)</f>
        <v>1</v>
      </c>
    </row>
    <row r="431" customFormat="false" ht="12.75" hidden="false" customHeight="false" outlineLevel="0" collapsed="false">
      <c r="A431" s="1" t="s">
        <v>571</v>
      </c>
      <c r="C431" s="0" t="n">
        <f aca="false">+COUNTBLANK(B431)</f>
        <v>1</v>
      </c>
      <c r="D431" s="0" t="n">
        <f aca="false">+ROWS(C425:C431)</f>
        <v>7</v>
      </c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 t="s">
        <v>572</v>
      </c>
      <c r="B433" s="0" t="s">
        <v>573</v>
      </c>
      <c r="C433" s="0" t="n">
        <f aca="false">+COUNTIF(B433,"=*Pres*")</f>
        <v>1</v>
      </c>
    </row>
    <row r="434" customFormat="false" ht="12.75" hidden="false" customHeight="false" outlineLevel="0" collapsed="false">
      <c r="A434" s="1" t="s">
        <v>574</v>
      </c>
      <c r="B434" s="0" t="s">
        <v>575</v>
      </c>
      <c r="C434" s="0" t="n">
        <f aca="false">+COUNTIF(B434,"=*Pres*")</f>
        <v>1</v>
      </c>
    </row>
    <row r="435" customFormat="false" ht="12.75" hidden="false" customHeight="false" outlineLevel="0" collapsed="false">
      <c r="A435" s="1" t="s">
        <v>576</v>
      </c>
      <c r="B435" s="0" t="s">
        <v>577</v>
      </c>
      <c r="C435" s="0" t="n">
        <f aca="false">+COUNTIF(B435,"=*Pres*")</f>
        <v>1</v>
      </c>
    </row>
    <row r="436" customFormat="false" ht="12.75" hidden="false" customHeight="false" outlineLevel="0" collapsed="false">
      <c r="A436" s="1" t="s">
        <v>578</v>
      </c>
      <c r="B436" s="0" t="s">
        <v>579</v>
      </c>
      <c r="C436" s="0" t="n">
        <f aca="false">+COUNTIF(B436,"=*Pres*")</f>
        <v>1</v>
      </c>
      <c r="D436" s="0" t="n">
        <f aca="false">+ROWS(C433:C436)</f>
        <v>4</v>
      </c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 t="s">
        <v>580</v>
      </c>
      <c r="B438" s="0" t="s">
        <v>581</v>
      </c>
      <c r="C438" s="0" t="n">
        <f aca="false">+COUNTIF(B438,"=*Director*")</f>
        <v>1</v>
      </c>
    </row>
    <row r="439" customFormat="false" ht="12.75" hidden="false" customHeight="false" outlineLevel="0" collapsed="false">
      <c r="A439" s="1" t="s">
        <v>582</v>
      </c>
      <c r="B439" s="0" t="s">
        <v>583</v>
      </c>
      <c r="C439" s="0" t="n">
        <f aca="false">+COUNTIF(B439,"=*Director*")</f>
        <v>1</v>
      </c>
    </row>
    <row r="440" customFormat="false" ht="12.75" hidden="false" customHeight="false" outlineLevel="0" collapsed="false">
      <c r="A440" s="1" t="s">
        <v>584</v>
      </c>
      <c r="B440" s="0" t="s">
        <v>585</v>
      </c>
      <c r="C440" s="0" t="n">
        <f aca="false">+COUNTIF(B440,"=*Director*")</f>
        <v>1</v>
      </c>
    </row>
    <row r="441" customFormat="false" ht="12.75" hidden="false" customHeight="false" outlineLevel="0" collapsed="false">
      <c r="A441" s="1" t="s">
        <v>586</v>
      </c>
      <c r="B441" s="0" t="s">
        <v>587</v>
      </c>
      <c r="C441" s="0" t="n">
        <f aca="false">+COUNTIF(B441,"=*Director*")</f>
        <v>1</v>
      </c>
    </row>
    <row r="442" customFormat="false" ht="12.75" hidden="false" customHeight="false" outlineLevel="0" collapsed="false">
      <c r="A442" s="1" t="s">
        <v>588</v>
      </c>
      <c r="B442" s="0" t="s">
        <v>589</v>
      </c>
      <c r="C442" s="0" t="n">
        <f aca="false">+COUNTIF(B442,"=*Director*")</f>
        <v>1</v>
      </c>
    </row>
    <row r="443" customFormat="false" ht="12.75" hidden="false" customHeight="false" outlineLevel="0" collapsed="false">
      <c r="A443" s="1" t="s">
        <v>590</v>
      </c>
      <c r="B443" s="0" t="s">
        <v>591</v>
      </c>
      <c r="C443" s="0" t="n">
        <f aca="false">+COUNTIF(B443,"=*Director*")</f>
        <v>1</v>
      </c>
    </row>
    <row r="444" customFormat="false" ht="12.75" hidden="false" customHeight="false" outlineLevel="0" collapsed="false">
      <c r="A444" s="1" t="s">
        <v>592</v>
      </c>
      <c r="B444" s="0" t="s">
        <v>593</v>
      </c>
      <c r="C444" s="0" t="n">
        <f aca="false">+COUNTIF(B444,"=*Director*")</f>
        <v>1</v>
      </c>
    </row>
    <row r="445" customFormat="false" ht="12.75" hidden="false" customHeight="false" outlineLevel="0" collapsed="false">
      <c r="A445" s="1" t="s">
        <v>594</v>
      </c>
      <c r="B445" s="0" t="s">
        <v>595</v>
      </c>
      <c r="C445" s="0" t="n">
        <f aca="false">+COUNTIF(B445,"=*Director*")</f>
        <v>1</v>
      </c>
    </row>
    <row r="446" customFormat="false" ht="12.75" hidden="false" customHeight="false" outlineLevel="0" collapsed="false">
      <c r="A446" s="1" t="s">
        <v>596</v>
      </c>
      <c r="B446" s="0" t="s">
        <v>597</v>
      </c>
      <c r="C446" s="0" t="n">
        <f aca="false">+COUNTIF(B446,"=*Director*")</f>
        <v>1</v>
      </c>
    </row>
    <row r="447" customFormat="false" ht="12.75" hidden="false" customHeight="false" outlineLevel="0" collapsed="false">
      <c r="A447" s="1" t="s">
        <v>598</v>
      </c>
      <c r="B447" s="0" t="s">
        <v>597</v>
      </c>
      <c r="C447" s="0" t="n">
        <f aca="false">+COUNTIF(B447,"=*Director*")</f>
        <v>1</v>
      </c>
    </row>
    <row r="448" customFormat="false" ht="12.75" hidden="false" customHeight="false" outlineLevel="0" collapsed="false">
      <c r="A448" s="1" t="s">
        <v>599</v>
      </c>
      <c r="B448" s="0" t="s">
        <v>600</v>
      </c>
      <c r="C448" s="0" t="n">
        <f aca="false">+COUNTIF(B448,"=*Director*")</f>
        <v>1</v>
      </c>
    </row>
    <row r="449" customFormat="false" ht="12.75" hidden="false" customHeight="false" outlineLevel="0" collapsed="false">
      <c r="A449" s="1" t="s">
        <v>601</v>
      </c>
      <c r="B449" s="0" t="s">
        <v>602</v>
      </c>
      <c r="C449" s="0" t="n">
        <f aca="false">+COUNTIF(B449,"=*Director*")</f>
        <v>1</v>
      </c>
    </row>
    <row r="450" customFormat="false" ht="12.75" hidden="false" customHeight="false" outlineLevel="0" collapsed="false">
      <c r="A450" s="1" t="s">
        <v>265</v>
      </c>
      <c r="B450" s="0" t="s">
        <v>603</v>
      </c>
      <c r="C450" s="0" t="n">
        <f aca="false">+COUNTIF(B450,"=*Director*")</f>
        <v>1</v>
      </c>
    </row>
    <row r="451" customFormat="false" ht="12.75" hidden="false" customHeight="false" outlineLevel="0" collapsed="false">
      <c r="A451" s="1" t="s">
        <v>604</v>
      </c>
      <c r="B451" s="0" t="s">
        <v>605</v>
      </c>
      <c r="C451" s="0" t="n">
        <f aca="false">+COUNTIF(B451,"=*Director*")</f>
        <v>1</v>
      </c>
    </row>
    <row r="452" customFormat="false" ht="12.75" hidden="false" customHeight="false" outlineLevel="0" collapsed="false">
      <c r="A452" s="1" t="s">
        <v>606</v>
      </c>
      <c r="B452" s="0" t="s">
        <v>607</v>
      </c>
      <c r="C452" s="0" t="n">
        <f aca="false">+COUNTIF(B452,"=*Director*")</f>
        <v>1</v>
      </c>
    </row>
    <row r="453" customFormat="false" ht="12.75" hidden="false" customHeight="false" outlineLevel="0" collapsed="false">
      <c r="A453" s="1" t="s">
        <v>608</v>
      </c>
      <c r="B453" s="0" t="s">
        <v>609</v>
      </c>
      <c r="C453" s="0" t="n">
        <f aca="false">+COUNTIF(B453,"=*Director*")</f>
        <v>1</v>
      </c>
    </row>
    <row r="454" customFormat="false" ht="12.75" hidden="false" customHeight="false" outlineLevel="0" collapsed="false">
      <c r="A454" s="1" t="s">
        <v>610</v>
      </c>
      <c r="B454" s="0" t="s">
        <v>611</v>
      </c>
      <c r="C454" s="0" t="n">
        <f aca="false">+COUNTIF(B454,"=*Director*")</f>
        <v>1</v>
      </c>
    </row>
    <row r="455" customFormat="false" ht="12.75" hidden="false" customHeight="false" outlineLevel="0" collapsed="false">
      <c r="A455" s="1" t="s">
        <v>612</v>
      </c>
      <c r="B455" s="0" t="s">
        <v>613</v>
      </c>
      <c r="C455" s="0" t="n">
        <f aca="false">+COUNTIF(B455,"=*Director*")</f>
        <v>1</v>
      </c>
    </row>
    <row r="456" customFormat="false" ht="12.75" hidden="false" customHeight="false" outlineLevel="0" collapsed="false">
      <c r="A456" s="1" t="s">
        <v>614</v>
      </c>
      <c r="B456" s="0" t="s">
        <v>615</v>
      </c>
      <c r="C456" s="0" t="n">
        <f aca="false">+COUNTIF(B456,"=*Director*")</f>
        <v>1</v>
      </c>
    </row>
    <row r="457" customFormat="false" ht="12.75" hidden="false" customHeight="false" outlineLevel="0" collapsed="false">
      <c r="A457" s="1" t="s">
        <v>616</v>
      </c>
      <c r="B457" s="0" t="s">
        <v>617</v>
      </c>
      <c r="C457" s="0" t="n">
        <f aca="false">+COUNTIF(B457,"=*Director*")</f>
        <v>1</v>
      </c>
    </row>
    <row r="458" customFormat="false" ht="12.75" hidden="false" customHeight="false" outlineLevel="0" collapsed="false">
      <c r="A458" s="1" t="s">
        <v>618</v>
      </c>
      <c r="B458" s="0" t="s">
        <v>619</v>
      </c>
      <c r="C458" s="0" t="n">
        <f aca="false">+COUNTIF(B458,"=*Director*")</f>
        <v>1</v>
      </c>
    </row>
    <row r="459" customFormat="false" ht="12.75" hidden="false" customHeight="false" outlineLevel="0" collapsed="false">
      <c r="A459" s="1" t="s">
        <v>620</v>
      </c>
      <c r="B459" s="0" t="s">
        <v>621</v>
      </c>
      <c r="C459" s="0" t="n">
        <f aca="false">+COUNTIF(B459,"=*Director*")</f>
        <v>1</v>
      </c>
    </row>
    <row r="460" customFormat="false" ht="12.75" hidden="false" customHeight="false" outlineLevel="0" collapsed="false">
      <c r="A460" s="1" t="s">
        <v>622</v>
      </c>
      <c r="B460" s="0" t="s">
        <v>623</v>
      </c>
      <c r="C460" s="0" t="n">
        <f aca="false">+COUNTIF(B460,"=*Director*")</f>
        <v>1</v>
      </c>
    </row>
    <row r="461" customFormat="false" ht="12.75" hidden="false" customHeight="false" outlineLevel="0" collapsed="false">
      <c r="A461" s="1" t="s">
        <v>624</v>
      </c>
      <c r="B461" s="0" t="s">
        <v>625</v>
      </c>
      <c r="C461" s="0" t="n">
        <f aca="false">+COUNTIF(B461,"=*Director*")</f>
        <v>1</v>
      </c>
    </row>
    <row r="462" customFormat="false" ht="12.75" hidden="false" customHeight="false" outlineLevel="0" collapsed="false">
      <c r="A462" s="1" t="s">
        <v>626</v>
      </c>
      <c r="B462" s="0" t="s">
        <v>627</v>
      </c>
      <c r="C462" s="0" t="n">
        <f aca="false">+COUNTIF(B462,"=*Director*")</f>
        <v>1</v>
      </c>
    </row>
    <row r="463" customFormat="false" ht="12.75" hidden="false" customHeight="false" outlineLevel="0" collapsed="false">
      <c r="A463" s="1" t="s">
        <v>628</v>
      </c>
      <c r="B463" s="0" t="s">
        <v>629</v>
      </c>
      <c r="C463" s="0" t="n">
        <f aca="false">+COUNTIF(B463,"=*Director*")</f>
        <v>1</v>
      </c>
    </row>
    <row r="464" customFormat="false" ht="12.75" hidden="false" customHeight="false" outlineLevel="0" collapsed="false">
      <c r="A464" s="1" t="s">
        <v>630</v>
      </c>
      <c r="B464" s="0" t="s">
        <v>631</v>
      </c>
      <c r="C464" s="0" t="n">
        <f aca="false">+COUNTIF(B464,"=*Director*")</f>
        <v>1</v>
      </c>
      <c r="D464" s="0" t="n">
        <f aca="false">+ROWS(C438:C464)</f>
        <v>27</v>
      </c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 t="s">
        <v>632</v>
      </c>
      <c r="B466" s="0" t="s">
        <v>633</v>
      </c>
      <c r="C466" s="0" t="n">
        <f aca="false">+COUNTIF(B466,"=*Dean*")</f>
        <v>1</v>
      </c>
    </row>
    <row r="467" customFormat="false" ht="12.75" hidden="false" customHeight="false" outlineLevel="0" collapsed="false">
      <c r="A467" s="1" t="s">
        <v>634</v>
      </c>
      <c r="B467" s="0" t="s">
        <v>635</v>
      </c>
      <c r="C467" s="0" t="n">
        <f aca="false">+COUNTIF(B467,"=*Dean*")</f>
        <v>1</v>
      </c>
    </row>
    <row r="468" customFormat="false" ht="12.75" hidden="false" customHeight="false" outlineLevel="0" collapsed="false">
      <c r="A468" s="1" t="s">
        <v>636</v>
      </c>
      <c r="B468" s="0" t="s">
        <v>637</v>
      </c>
      <c r="C468" s="0" t="n">
        <f aca="false">+COUNTIF(B468,"=*Dean*")</f>
        <v>1</v>
      </c>
    </row>
    <row r="469" customFormat="false" ht="12.75" hidden="false" customHeight="false" outlineLevel="0" collapsed="false">
      <c r="A469" s="1" t="s">
        <v>638</v>
      </c>
      <c r="B469" s="0" t="s">
        <v>639</v>
      </c>
      <c r="C469" s="0" t="n">
        <f aca="false">+COUNTIF(B469,"=*Dean*")</f>
        <v>1</v>
      </c>
    </row>
    <row r="470" customFormat="false" ht="12.75" hidden="false" customHeight="false" outlineLevel="0" collapsed="false">
      <c r="A470" s="1" t="s">
        <v>640</v>
      </c>
      <c r="B470" s="0" t="s">
        <v>641</v>
      </c>
      <c r="C470" s="0" t="n">
        <f aca="false">+COUNTIF(B470,"=*Dean*")</f>
        <v>1</v>
      </c>
    </row>
    <row r="471" customFormat="false" ht="12.75" hidden="false" customHeight="false" outlineLevel="0" collapsed="false">
      <c r="A471" s="1" t="s">
        <v>642</v>
      </c>
      <c r="B471" s="0" t="s">
        <v>643</v>
      </c>
      <c r="C471" s="0" t="n">
        <f aca="false">+COUNTIF(B471,"=*Dean*")</f>
        <v>1</v>
      </c>
    </row>
    <row r="472" customFormat="false" ht="12.75" hidden="false" customHeight="false" outlineLevel="0" collapsed="false">
      <c r="A472" s="1" t="s">
        <v>644</v>
      </c>
      <c r="B472" s="0" t="s">
        <v>645</v>
      </c>
      <c r="C472" s="0" t="n">
        <f aca="false">+COUNTIF(B472,"=*Dean*")</f>
        <v>1</v>
      </c>
    </row>
    <row r="473" customFormat="false" ht="12.75" hidden="false" customHeight="false" outlineLevel="0" collapsed="false">
      <c r="A473" s="1" t="s">
        <v>646</v>
      </c>
      <c r="B473" s="0" t="s">
        <v>647</v>
      </c>
      <c r="C473" s="0" t="n">
        <f aca="false">+COUNTIF(B473,"=*Dean*")</f>
        <v>1</v>
      </c>
    </row>
    <row r="474" customFormat="false" ht="12.75" hidden="false" customHeight="false" outlineLevel="0" collapsed="false">
      <c r="A474" s="1" t="s">
        <v>648</v>
      </c>
      <c r="B474" s="0" t="s">
        <v>60</v>
      </c>
      <c r="C474" s="0" t="n">
        <f aca="false">+COUNTIF(B474,"=*Dean*")</f>
        <v>1</v>
      </c>
    </row>
    <row r="475" customFormat="false" ht="12.75" hidden="false" customHeight="false" outlineLevel="0" collapsed="false">
      <c r="A475" s="1" t="s">
        <v>649</v>
      </c>
      <c r="B475" s="0" t="s">
        <v>650</v>
      </c>
      <c r="C475" s="0" t="n">
        <f aca="false">+COUNTIF(B475,"=*Dean*")</f>
        <v>1</v>
      </c>
    </row>
    <row r="476" customFormat="false" ht="12.75" hidden="false" customHeight="false" outlineLevel="0" collapsed="false">
      <c r="A476" s="1" t="s">
        <v>651</v>
      </c>
      <c r="B476" s="0" t="s">
        <v>652</v>
      </c>
      <c r="C476" s="0" t="n">
        <f aca="false">+COUNTIF(B476,"=*Dean*")</f>
        <v>1</v>
      </c>
      <c r="D476" s="0" t="n">
        <f aca="false">+ROWS(C466:C476)</f>
        <v>11</v>
      </c>
    </row>
    <row r="477" customFormat="false" ht="12.75" hidden="false" customHeight="false" outlineLevel="0" collapsed="false">
      <c r="A477" s="1"/>
      <c r="E477" s="0" t="n">
        <f aca="false">SUM(D1:D476)</f>
        <v>455</v>
      </c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 t="s">
        <v>653</v>
      </c>
      <c r="B479" s="0" t="s">
        <v>654</v>
      </c>
      <c r="C479" s="0" t="n">
        <f aca="false">+COUNTIF(B479,"=*Emerit*")</f>
        <v>1</v>
      </c>
    </row>
    <row r="480" customFormat="false" ht="12.75" hidden="false" customHeight="false" outlineLevel="0" collapsed="false">
      <c r="A480" s="1" t="s">
        <v>655</v>
      </c>
      <c r="B480" s="0" t="s">
        <v>656</v>
      </c>
      <c r="C480" s="0" t="n">
        <f aca="false">+COUNTIF(B480,"=*Emerit*")</f>
        <v>1</v>
      </c>
    </row>
    <row r="481" customFormat="false" ht="12.75" hidden="false" customHeight="false" outlineLevel="0" collapsed="false">
      <c r="A481" s="1" t="s">
        <v>657</v>
      </c>
      <c r="B481" s="0" t="s">
        <v>654</v>
      </c>
      <c r="C481" s="0" t="n">
        <f aca="false">+COUNTIF(B481,"=*Emerit*")</f>
        <v>1</v>
      </c>
    </row>
    <row r="482" customFormat="false" ht="12.75" hidden="false" customHeight="false" outlineLevel="0" collapsed="false">
      <c r="A482" s="1" t="s">
        <v>658</v>
      </c>
      <c r="B482" s="0" t="s">
        <v>654</v>
      </c>
      <c r="C482" s="0" t="n">
        <f aca="false">+COUNTIF(B482,"=*Emerit*")</f>
        <v>1</v>
      </c>
    </row>
    <row r="483" customFormat="false" ht="12.75" hidden="false" customHeight="false" outlineLevel="0" collapsed="false">
      <c r="A483" s="1" t="s">
        <v>659</v>
      </c>
      <c r="B483" s="0" t="s">
        <v>654</v>
      </c>
      <c r="C483" s="0" t="n">
        <f aca="false">+COUNTIF(B483,"=*Emerit*")</f>
        <v>1</v>
      </c>
    </row>
    <row r="484" customFormat="false" ht="12.75" hidden="false" customHeight="false" outlineLevel="0" collapsed="false">
      <c r="A484" s="1" t="s">
        <v>660</v>
      </c>
      <c r="B484" s="0" t="s">
        <v>654</v>
      </c>
      <c r="C484" s="0" t="n">
        <f aca="false">+COUNTIF(B484,"=*Emerit*")</f>
        <v>1</v>
      </c>
    </row>
    <row r="485" customFormat="false" ht="12.75" hidden="false" customHeight="false" outlineLevel="0" collapsed="false">
      <c r="A485" s="1" t="s">
        <v>661</v>
      </c>
      <c r="B485" s="0" t="s">
        <v>654</v>
      </c>
      <c r="C485" s="0" t="n">
        <f aca="false">+COUNTIF(B485,"=*Emerit*")</f>
        <v>1</v>
      </c>
    </row>
    <row r="486" customFormat="false" ht="12.75" hidden="false" customHeight="false" outlineLevel="0" collapsed="false">
      <c r="A486" s="1" t="s">
        <v>662</v>
      </c>
      <c r="B486" s="0" t="s">
        <v>663</v>
      </c>
      <c r="C486" s="0" t="n">
        <f aca="false">+COUNTIF(B486,"=*Emerit*")</f>
        <v>1</v>
      </c>
    </row>
    <row r="487" customFormat="false" ht="12.75" hidden="false" customHeight="false" outlineLevel="0" collapsed="false">
      <c r="A487" s="1" t="s">
        <v>664</v>
      </c>
      <c r="B487" s="0" t="s">
        <v>654</v>
      </c>
      <c r="C487" s="0" t="n">
        <f aca="false">+COUNTIF(B487,"=*Emerit*")</f>
        <v>1</v>
      </c>
      <c r="D487" s="0" t="n">
        <f aca="false">+ROWS(C479:C487)</f>
        <v>9</v>
      </c>
    </row>
    <row r="489" customFormat="false" ht="12.75" hidden="false" customHeight="false" outlineLevel="0" collapsed="false">
      <c r="D489" s="0" t="n">
        <f aca="false">SUM(D1:D487)</f>
        <v>4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</cols>
  <sheetData>
    <row r="1" customFormat="false" ht="12.75" hidden="false" customHeight="false" outlineLevel="0" collapsed="false">
      <c r="A1" s="1" t="s">
        <v>665</v>
      </c>
      <c r="B1" s="0" t="n">
        <f aca="false">+Sheet1!D268</f>
        <v>12</v>
      </c>
    </row>
    <row r="2" customFormat="false" ht="12.75" hidden="false" customHeight="false" outlineLevel="0" collapsed="false">
      <c r="A2" s="1" t="s">
        <v>11</v>
      </c>
      <c r="B2" s="0" t="n">
        <f aca="false">+Sheet1!D45</f>
        <v>37</v>
      </c>
    </row>
    <row r="3" customFormat="false" ht="12.75" hidden="false" customHeight="false" outlineLevel="0" collapsed="false">
      <c r="A3" s="1" t="s">
        <v>53</v>
      </c>
      <c r="B3" s="0" t="n">
        <f aca="false">+Sheet1!D151</f>
        <v>105</v>
      </c>
    </row>
    <row r="4" customFormat="false" ht="12.75" hidden="false" customHeight="false" outlineLevel="0" collapsed="false">
      <c r="A4" s="1" t="s">
        <v>233</v>
      </c>
      <c r="B4" s="0" t="n">
        <f aca="false">+Sheet1!D204</f>
        <v>7</v>
      </c>
    </row>
    <row r="5" customFormat="false" ht="12.75" hidden="false" customHeight="false" outlineLevel="0" collapsed="false">
      <c r="A5" s="1" t="s">
        <v>195</v>
      </c>
      <c r="B5" s="0" t="n">
        <f aca="false">+Sheet1!D172</f>
        <v>3</v>
      </c>
    </row>
    <row r="6" customFormat="false" ht="12.75" hidden="false" customHeight="false" outlineLevel="0" collapsed="false">
      <c r="A6" s="1" t="s">
        <v>229</v>
      </c>
      <c r="B6" s="0" t="n">
        <f aca="false">+Sheet1!D196</f>
        <v>1</v>
      </c>
    </row>
    <row r="7" customFormat="false" ht="12.75" hidden="false" customHeight="false" outlineLevel="0" collapsed="false">
      <c r="C7" s="0" t="n">
        <f aca="false">SUM(B1:B6)</f>
        <v>165</v>
      </c>
      <c r="F7" s="2" t="n">
        <f aca="false">+C7/D15</f>
        <v>0.642023346303502</v>
      </c>
    </row>
    <row r="8" customFormat="false" ht="12.75" hidden="false" customHeight="false" outlineLevel="0" collapsed="false">
      <c r="A8" s="1" t="s">
        <v>1</v>
      </c>
      <c r="B8" s="0" t="n">
        <f aca="false">+Sheet1!D7</f>
        <v>7</v>
      </c>
    </row>
    <row r="9" customFormat="false" ht="12.75" hidden="false" customHeight="false" outlineLevel="0" collapsed="false">
      <c r="A9" s="1" t="s">
        <v>175</v>
      </c>
      <c r="B9" s="0" t="n">
        <f aca="false">+Sheet1!D168</f>
        <v>16</v>
      </c>
    </row>
    <row r="10" customFormat="false" ht="12.75" hidden="false" customHeight="false" outlineLevel="0" collapsed="false">
      <c r="A10" s="1" t="s">
        <v>207</v>
      </c>
      <c r="B10" s="0" t="n">
        <f aca="false">+Sheet1!D194</f>
        <v>21</v>
      </c>
      <c r="F10" s="2" t="n">
        <f aca="false">+(B8+B9+B10)/D15</f>
        <v>0.171206225680934</v>
      </c>
    </row>
    <row r="11" customFormat="false" ht="12.75" hidden="false" customHeight="false" outlineLevel="0" collapsed="false">
      <c r="A11" s="1" t="s">
        <v>243</v>
      </c>
      <c r="B11" s="0" t="n">
        <f aca="false">+Sheet1!D242</f>
        <v>37</v>
      </c>
    </row>
    <row r="12" customFormat="false" ht="12.75" hidden="false" customHeight="false" outlineLevel="0" collapsed="false">
      <c r="A12" s="1" t="s">
        <v>666</v>
      </c>
      <c r="B12" s="0" t="n">
        <f aca="false">+Sheet1!D251</f>
        <v>8</v>
      </c>
      <c r="F12" s="2" t="n">
        <f aca="false">+(B11+B12)/D15</f>
        <v>0.175097276264591</v>
      </c>
    </row>
    <row r="13" customFormat="false" ht="12.75" hidden="false" customHeight="false" outlineLevel="0" collapsed="false">
      <c r="A13" s="1" t="s">
        <v>667</v>
      </c>
      <c r="B13" s="0" t="n">
        <f aca="false">+Sheet1!D255</f>
        <v>3</v>
      </c>
      <c r="C13" s="0" t="n">
        <f aca="false">SUM(B8:B13)</f>
        <v>92</v>
      </c>
      <c r="F13" s="2" t="n">
        <f aca="false">+C13/D15</f>
        <v>0.357976653696498</v>
      </c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  <c r="D15" s="0" t="n">
        <f aca="false">+C7+C13</f>
        <v>257</v>
      </c>
      <c r="G15" s="2" t="n">
        <f aca="false">+D15/E28</f>
        <v>0.564835164835165</v>
      </c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0" t="s">
        <v>359</v>
      </c>
      <c r="B17" s="0" t="n">
        <f aca="false">+Sheet1!D312</f>
        <v>42</v>
      </c>
    </row>
    <row r="18" customFormat="false" ht="12.75" hidden="false" customHeight="false" outlineLevel="0" collapsed="false">
      <c r="A18" s="0" t="s">
        <v>386</v>
      </c>
      <c r="B18" s="0" t="n">
        <f aca="false">+Sheet1!D326</f>
        <v>13</v>
      </c>
    </row>
    <row r="19" customFormat="false" ht="12.75" hidden="false" customHeight="false" outlineLevel="0" collapsed="false">
      <c r="A19" s="0" t="s">
        <v>668</v>
      </c>
      <c r="B19" s="0" t="n">
        <f aca="false">+Sheet1!D333</f>
        <v>6</v>
      </c>
    </row>
    <row r="20" customFormat="false" ht="12.75" hidden="false" customHeight="false" outlineLevel="0" collapsed="false">
      <c r="A20" s="0" t="s">
        <v>422</v>
      </c>
      <c r="B20" s="0" t="n">
        <f aca="false">+Sheet1!D339</f>
        <v>5</v>
      </c>
      <c r="C20" s="0" t="n">
        <f aca="false">SUM(B17:B20)</f>
        <v>66</v>
      </c>
      <c r="F20" s="2" t="n">
        <f aca="false">+C20/D27</f>
        <v>0.333333333333333</v>
      </c>
    </row>
    <row r="22" customFormat="false" ht="12.75" hidden="false" customHeight="false" outlineLevel="0" collapsed="false">
      <c r="A22" s="0" t="s">
        <v>669</v>
      </c>
      <c r="B22" s="0" t="n">
        <f aca="false">+Sheet1!D476</f>
        <v>11</v>
      </c>
    </row>
    <row r="23" customFormat="false" ht="12.75" hidden="false" customHeight="false" outlineLevel="0" collapsed="false">
      <c r="A23" s="0" t="s">
        <v>670</v>
      </c>
      <c r="B23" s="0" t="n">
        <f aca="false">+Sheet1!D436</f>
        <v>4</v>
      </c>
      <c r="C23" s="0" t="n">
        <f aca="false">SUM(B22:B23)</f>
        <v>15</v>
      </c>
      <c r="F23" s="2" t="n">
        <f aca="false">+C23/D27</f>
        <v>0.0757575757575758</v>
      </c>
    </row>
    <row r="24" customFormat="false" ht="12.75" hidden="false" customHeight="false" outlineLevel="0" collapsed="false">
      <c r="F24" s="2"/>
    </row>
    <row r="25" customFormat="false" ht="12.75" hidden="false" customHeight="false" outlineLevel="0" collapsed="false">
      <c r="A25" s="0" t="s">
        <v>597</v>
      </c>
      <c r="B25" s="0" t="n">
        <f aca="false">+Sheet1!D464</f>
        <v>27</v>
      </c>
    </row>
    <row r="26" customFormat="false" ht="12.75" hidden="false" customHeight="false" outlineLevel="0" collapsed="false">
      <c r="A26" s="0" t="s">
        <v>671</v>
      </c>
      <c r="B26" s="0" t="n">
        <f aca="false">+Sheet1!D423</f>
        <v>83</v>
      </c>
      <c r="F26" s="2"/>
    </row>
    <row r="27" customFormat="false" ht="12.75" hidden="false" customHeight="false" outlineLevel="0" collapsed="false">
      <c r="A27" s="0" t="s">
        <v>672</v>
      </c>
      <c r="B27" s="0" t="n">
        <f aca="false">+Sheet1!D431</f>
        <v>7</v>
      </c>
      <c r="C27" s="0" t="n">
        <f aca="false">SUM(B25:B27)</f>
        <v>117</v>
      </c>
      <c r="D27" s="0" t="n">
        <f aca="false">SUM(C20:C27)</f>
        <v>198</v>
      </c>
      <c r="F27" s="2" t="n">
        <f aca="false">+C27/D27</f>
        <v>0.590909090909091</v>
      </c>
      <c r="G27" s="2" t="n">
        <f aca="false">+D27/E28</f>
        <v>0.435164835164835</v>
      </c>
    </row>
    <row r="28" customFormat="false" ht="12.75" hidden="false" customHeight="false" outlineLevel="0" collapsed="false">
      <c r="E28" s="0" t="n">
        <f aca="false">SUM(D15:D27)</f>
        <v>455</v>
      </c>
    </row>
    <row r="29" customFormat="false" ht="12.75" hidden="false" customHeight="false" outlineLevel="0" collapsed="false">
      <c r="A29" s="1" t="s">
        <v>673</v>
      </c>
      <c r="B29" s="0" t="n">
        <f aca="false">+Sheet1!D487</f>
        <v>9</v>
      </c>
      <c r="C29" s="0" t="n">
        <f aca="false">+B29</f>
        <v>9</v>
      </c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  <c r="C31" s="0" t="n">
        <f aca="false">SUM(C7:C29)</f>
        <v>464</v>
      </c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1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/>
    </row>
    <row r="40" customFormat="false" ht="12.75" hidden="false" customHeight="false" outlineLevel="0" collapsed="false">
      <c r="A40" s="1"/>
    </row>
    <row r="41" customFormat="false" ht="12.75" hidden="false" customHeight="false" outlineLevel="0" collapsed="false">
      <c r="A41" s="1"/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/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/>
    </row>
    <row r="51" customFormat="false" ht="12.75" hidden="false" customHeight="false" outlineLevel="0" collapsed="false">
      <c r="A51" s="1"/>
    </row>
    <row r="52" customFormat="false" ht="12.75" hidden="false" customHeight="false" outlineLevel="0" collapsed="false">
      <c r="A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1"/>
    </row>
    <row r="61" customFormat="false" ht="12.75" hidden="false" customHeight="false" outlineLevel="0" collapsed="false">
      <c r="A61" s="1"/>
    </row>
    <row r="62" customFormat="false" ht="12.75" hidden="false" customHeight="false" outlineLevel="0" collapsed="false">
      <c r="A62" s="1"/>
    </row>
    <row r="63" customFormat="false" ht="12.75" hidden="false" customHeight="false" outlineLevel="0" collapsed="false">
      <c r="A63" s="1"/>
    </row>
    <row r="64" customFormat="false" ht="12.75" hidden="false" customHeight="false" outlineLevel="0" collapsed="false">
      <c r="A64" s="1"/>
    </row>
    <row r="65" customFormat="false" ht="12.75" hidden="false" customHeight="false" outlineLevel="0" collapsed="false">
      <c r="A65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05" customFormat="false" ht="12.75" hidden="false" customHeight="false" outlineLevel="0" collapsed="false">
      <c r="A105" s="1"/>
    </row>
    <row r="106" customFormat="false" ht="12.75" hidden="false" customHeight="false" outlineLevel="0" collapsed="false">
      <c r="A106" s="1"/>
    </row>
    <row r="107" customFormat="false" ht="12.75" hidden="false" customHeight="false" outlineLevel="0" collapsed="false">
      <c r="A107" s="1"/>
    </row>
    <row r="108" customFormat="false" ht="12.75" hidden="false" customHeight="false" outlineLevel="0" collapsed="false">
      <c r="A108" s="1"/>
    </row>
    <row r="109" customFormat="false" ht="12.75" hidden="false" customHeight="false" outlineLevel="0" collapsed="false">
      <c r="A109" s="1"/>
    </row>
    <row r="110" customFormat="false" ht="12.75" hidden="false" customHeight="false" outlineLevel="0" collapsed="false">
      <c r="A110" s="1"/>
    </row>
    <row r="111" customFormat="false" ht="12.75" hidden="false" customHeight="false" outlineLevel="0" collapsed="false">
      <c r="A111" s="1"/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1"/>
    </row>
    <row r="114" customFormat="false" ht="12.75" hidden="false" customHeight="false" outlineLevel="0" collapsed="false">
      <c r="A114" s="1"/>
    </row>
    <row r="115" customFormat="false" ht="12.75" hidden="false" customHeight="false" outlineLevel="0" collapsed="false">
      <c r="A115" s="1"/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1"/>
    </row>
    <row r="118" customFormat="false" ht="12.75" hidden="false" customHeight="false" outlineLevel="0" collapsed="false">
      <c r="A118" s="1"/>
    </row>
    <row r="119" customFormat="false" ht="12.75" hidden="false" customHeight="false" outlineLevel="0" collapsed="false">
      <c r="A119" s="1"/>
    </row>
    <row r="120" customFormat="false" ht="12.75" hidden="false" customHeight="false" outlineLevel="0" collapsed="false">
      <c r="A120" s="1"/>
    </row>
    <row r="121" customFormat="false" ht="12.75" hidden="false" customHeight="false" outlineLevel="0" collapsed="false">
      <c r="A121" s="1"/>
    </row>
    <row r="122" customFormat="false" ht="12.75" hidden="false" customHeight="false" outlineLevel="0" collapsed="false">
      <c r="A122" s="1"/>
    </row>
    <row r="123" customFormat="false" ht="12.75" hidden="false" customHeight="false" outlineLevel="0" collapsed="false">
      <c r="A123" s="1"/>
    </row>
    <row r="124" customFormat="false" ht="12.75" hidden="false" customHeight="false" outlineLevel="0" collapsed="false">
      <c r="A124" s="1"/>
    </row>
    <row r="125" customFormat="false" ht="12.75" hidden="false" customHeight="false" outlineLevel="0" collapsed="false">
      <c r="A125" s="1"/>
    </row>
    <row r="126" customFormat="false" ht="12.75" hidden="false" customHeight="false" outlineLevel="0" collapsed="false">
      <c r="A126" s="1"/>
    </row>
    <row r="127" customFormat="false" ht="12.75" hidden="false" customHeight="false" outlineLevel="0" collapsed="false">
      <c r="A127" s="1"/>
    </row>
    <row r="128" customFormat="false" ht="12.75" hidden="false" customHeight="false" outlineLevel="0" collapsed="false">
      <c r="A128" s="1"/>
    </row>
    <row r="129" customFormat="false" ht="12.75" hidden="false" customHeight="false" outlineLevel="0" collapsed="false">
      <c r="A129" s="1"/>
    </row>
    <row r="130" customFormat="false" ht="12.75" hidden="false" customHeight="false" outlineLevel="0" collapsed="false">
      <c r="A130" s="1"/>
    </row>
    <row r="131" customFormat="false" ht="12.75" hidden="false" customHeight="false" outlineLevel="0" collapsed="false">
      <c r="A131" s="1"/>
    </row>
    <row r="132" customFormat="false" ht="12.75" hidden="false" customHeight="false" outlineLevel="0" collapsed="false">
      <c r="A132" s="1"/>
    </row>
    <row r="133" customFormat="false" ht="12.75" hidden="false" customHeight="false" outlineLevel="0" collapsed="false">
      <c r="A133" s="1"/>
    </row>
    <row r="134" customFormat="false" ht="12.75" hidden="false" customHeight="false" outlineLevel="0" collapsed="false">
      <c r="A134" s="1"/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1"/>
    </row>
    <row r="137" customFormat="false" ht="12.75" hidden="false" customHeight="false" outlineLevel="0" collapsed="false">
      <c r="A137" s="1"/>
    </row>
    <row r="138" customFormat="false" ht="12.75" hidden="false" customHeight="false" outlineLevel="0" collapsed="false">
      <c r="A138" s="1"/>
    </row>
    <row r="139" customFormat="false" ht="12.75" hidden="false" customHeight="false" outlineLevel="0" collapsed="false">
      <c r="A139" s="1"/>
    </row>
    <row r="140" customFormat="false" ht="12.75" hidden="false" customHeight="false" outlineLevel="0" collapsed="false">
      <c r="A140" s="1"/>
    </row>
    <row r="141" customFormat="false" ht="12.75" hidden="false" customHeight="false" outlineLevel="0" collapsed="false">
      <c r="A141" s="1"/>
    </row>
    <row r="142" customFormat="false" ht="12.75" hidden="false" customHeight="false" outlineLevel="0" collapsed="false">
      <c r="A142" s="1"/>
    </row>
    <row r="143" customFormat="false" ht="12.75" hidden="false" customHeight="false" outlineLevel="0" collapsed="false">
      <c r="A143" s="1"/>
    </row>
    <row r="144" customFormat="false" ht="12.75" hidden="false" customHeight="false" outlineLevel="0" collapsed="false">
      <c r="A144" s="1"/>
    </row>
    <row r="145" customFormat="false" ht="12.75" hidden="false" customHeight="false" outlineLevel="0" collapsed="false">
      <c r="A145" s="1"/>
    </row>
    <row r="146" customFormat="false" ht="12.75" hidden="false" customHeight="false" outlineLevel="0" collapsed="false">
      <c r="A146" s="1"/>
    </row>
    <row r="147" customFormat="false" ht="12.75" hidden="false" customHeight="false" outlineLevel="0" collapsed="false">
      <c r="A147" s="1"/>
    </row>
    <row r="148" customFormat="false" ht="12.75" hidden="false" customHeight="false" outlineLevel="0" collapsed="false">
      <c r="A148" s="1"/>
    </row>
    <row r="149" customFormat="false" ht="12.75" hidden="false" customHeight="false" outlineLevel="0" collapsed="false">
      <c r="A149" s="1"/>
    </row>
    <row r="150" customFormat="false" ht="12.75" hidden="false" customHeight="false" outlineLevel="0" collapsed="false">
      <c r="A150" s="1"/>
    </row>
    <row r="151" customFormat="false" ht="12.75" hidden="false" customHeight="false" outlineLevel="0" collapsed="false">
      <c r="A151" s="1"/>
    </row>
    <row r="152" customFormat="false" ht="12.75" hidden="false" customHeight="false" outlineLevel="0" collapsed="false">
      <c r="A152" s="1"/>
    </row>
    <row r="153" customFormat="false" ht="12.75" hidden="false" customHeight="false" outlineLevel="0" collapsed="false">
      <c r="A153" s="1"/>
    </row>
    <row r="154" customFormat="false" ht="12.75" hidden="false" customHeight="false" outlineLevel="0" collapsed="false">
      <c r="A154" s="1"/>
    </row>
    <row r="155" customFormat="false" ht="12.75" hidden="false" customHeight="false" outlineLevel="0" collapsed="false">
      <c r="A155" s="1"/>
    </row>
    <row r="156" customFormat="false" ht="12.75" hidden="false" customHeight="false" outlineLevel="0" collapsed="false">
      <c r="A156" s="1"/>
    </row>
    <row r="157" customFormat="false" ht="12.75" hidden="false" customHeight="false" outlineLevel="0" collapsed="false">
      <c r="A157" s="1"/>
    </row>
    <row r="158" customFormat="false" ht="12.75" hidden="false" customHeight="false" outlineLevel="0" collapsed="false">
      <c r="A158" s="1"/>
    </row>
    <row r="159" customFormat="false" ht="12.75" hidden="false" customHeight="false" outlineLevel="0" collapsed="false">
      <c r="A159" s="1"/>
    </row>
    <row r="160" customFormat="false" ht="12.75" hidden="false" customHeight="false" outlineLevel="0" collapsed="false">
      <c r="A160" s="1"/>
    </row>
    <row r="161" customFormat="false" ht="12.75" hidden="false" customHeight="false" outlineLevel="0" collapsed="false">
      <c r="A161" s="1"/>
    </row>
    <row r="162" customFormat="false" ht="12.75" hidden="false" customHeight="false" outlineLevel="0" collapsed="false">
      <c r="A162" s="1"/>
    </row>
    <row r="163" customFormat="false" ht="12.75" hidden="false" customHeight="false" outlineLevel="0" collapsed="false">
      <c r="A163" s="1"/>
    </row>
    <row r="164" customFormat="false" ht="12.75" hidden="false" customHeight="false" outlineLevel="0" collapsed="false">
      <c r="A164" s="1"/>
    </row>
    <row r="165" customFormat="false" ht="12.75" hidden="false" customHeight="false" outlineLevel="0" collapsed="false">
      <c r="A165" s="1"/>
    </row>
    <row r="166" customFormat="false" ht="12.75" hidden="false" customHeight="false" outlineLevel="0" collapsed="false">
      <c r="A166" s="1"/>
    </row>
    <row r="167" customFormat="false" ht="12.75" hidden="false" customHeight="false" outlineLevel="0" collapsed="false">
      <c r="A167" s="1"/>
    </row>
    <row r="168" customFormat="false" ht="12.75" hidden="false" customHeight="false" outlineLevel="0" collapsed="false">
      <c r="A168" s="1"/>
    </row>
    <row r="169" customFormat="false" ht="12.75" hidden="false" customHeight="false" outlineLevel="0" collapsed="false">
      <c r="A169" s="1"/>
    </row>
    <row r="170" customFormat="false" ht="12.75" hidden="false" customHeight="false" outlineLevel="0" collapsed="false">
      <c r="A170" s="1"/>
    </row>
    <row r="171" customFormat="false" ht="12.75" hidden="false" customHeight="false" outlineLevel="0" collapsed="false">
      <c r="A171" s="1"/>
    </row>
    <row r="172" customFormat="false" ht="12.75" hidden="false" customHeight="false" outlineLevel="0" collapsed="false">
      <c r="A172" s="1"/>
    </row>
    <row r="173" customFormat="false" ht="12.75" hidden="false" customHeight="false" outlineLevel="0" collapsed="false">
      <c r="A173" s="1"/>
    </row>
    <row r="174" customFormat="false" ht="12.75" hidden="false" customHeight="false" outlineLevel="0" collapsed="false">
      <c r="A174" s="1"/>
    </row>
    <row r="175" customFormat="false" ht="12.75" hidden="false" customHeight="false" outlineLevel="0" collapsed="false">
      <c r="A175" s="1"/>
    </row>
    <row r="176" customFormat="false" ht="12.75" hidden="false" customHeight="false" outlineLevel="0" collapsed="false">
      <c r="A176" s="1"/>
    </row>
    <row r="177" customFormat="false" ht="12.75" hidden="false" customHeight="false" outlineLevel="0" collapsed="false">
      <c r="A177" s="1"/>
    </row>
    <row r="178" customFormat="false" ht="12.75" hidden="false" customHeight="false" outlineLevel="0" collapsed="false">
      <c r="A178" s="1"/>
    </row>
    <row r="179" customFormat="false" ht="12.75" hidden="false" customHeight="false" outlineLevel="0" collapsed="false">
      <c r="A179" s="1"/>
    </row>
    <row r="180" customFormat="false" ht="12.75" hidden="false" customHeight="false" outlineLevel="0" collapsed="false">
      <c r="A180" s="1"/>
    </row>
    <row r="181" customFormat="false" ht="12.75" hidden="false" customHeight="false" outlineLevel="0" collapsed="false">
      <c r="A181" s="1"/>
    </row>
    <row r="182" customFormat="false" ht="12.75" hidden="false" customHeight="false" outlineLevel="0" collapsed="false">
      <c r="A182" s="1"/>
    </row>
    <row r="183" customFormat="false" ht="12.75" hidden="false" customHeight="false" outlineLevel="0" collapsed="false">
      <c r="A183" s="1"/>
    </row>
    <row r="184" customFormat="false" ht="12.75" hidden="false" customHeight="false" outlineLevel="0" collapsed="false">
      <c r="A184" s="1"/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/>
    </row>
    <row r="187" customFormat="false" ht="12.75" hidden="false" customHeight="false" outlineLevel="0" collapsed="false">
      <c r="A187" s="1"/>
    </row>
    <row r="188" customFormat="false" ht="12.75" hidden="false" customHeight="false" outlineLevel="0" collapsed="false">
      <c r="A188" s="1"/>
    </row>
    <row r="189" customFormat="false" ht="12.75" hidden="false" customHeight="false" outlineLevel="0" collapsed="false">
      <c r="A189" s="1"/>
    </row>
    <row r="190" customFormat="false" ht="12.75" hidden="false" customHeight="false" outlineLevel="0" collapsed="false">
      <c r="A190" s="1"/>
    </row>
    <row r="191" customFormat="false" ht="12.75" hidden="false" customHeight="false" outlineLevel="0" collapsed="false">
      <c r="A191" s="1"/>
    </row>
    <row r="192" customFormat="false" ht="12.75" hidden="false" customHeight="false" outlineLevel="0" collapsed="false">
      <c r="A192" s="1"/>
    </row>
    <row r="193" customFormat="false" ht="12.75" hidden="false" customHeight="false" outlineLevel="0" collapsed="false">
      <c r="A193" s="1"/>
    </row>
    <row r="194" customFormat="false" ht="12.75" hidden="false" customHeight="false" outlineLevel="0" collapsed="false">
      <c r="A194" s="1"/>
    </row>
    <row r="195" customFormat="false" ht="12.75" hidden="false" customHeight="false" outlineLevel="0" collapsed="false">
      <c r="A195" s="1"/>
    </row>
    <row r="196" customFormat="false" ht="12.75" hidden="false" customHeight="false" outlineLevel="0" collapsed="false">
      <c r="A196" s="1"/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/>
    </row>
    <row r="199" customFormat="false" ht="12.75" hidden="false" customHeight="false" outlineLevel="0" collapsed="false">
      <c r="A199" s="1"/>
    </row>
    <row r="200" customFormat="false" ht="12.75" hidden="false" customHeight="false" outlineLevel="0" collapsed="false">
      <c r="A200" s="1"/>
    </row>
    <row r="201" customFormat="false" ht="12.75" hidden="false" customHeight="false" outlineLevel="0" collapsed="false">
      <c r="A201" s="1"/>
    </row>
    <row r="202" customFormat="false" ht="12.75" hidden="false" customHeight="false" outlineLevel="0" collapsed="false">
      <c r="A202" s="1"/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/>
    </row>
    <row r="205" customFormat="false" ht="12.75" hidden="false" customHeight="false" outlineLevel="0" collapsed="false">
      <c r="A205" s="1"/>
    </row>
    <row r="206" customFormat="false" ht="12.75" hidden="false" customHeight="false" outlineLevel="0" collapsed="false">
      <c r="A206" s="1"/>
    </row>
    <row r="207" customFormat="false" ht="12.75" hidden="false" customHeight="false" outlineLevel="0" collapsed="false">
      <c r="A207" s="1"/>
    </row>
    <row r="208" customFormat="false" ht="12.75" hidden="false" customHeight="false" outlineLevel="0" collapsed="false">
      <c r="A208" s="1"/>
    </row>
    <row r="209" customFormat="false" ht="12.75" hidden="false" customHeight="false" outlineLevel="0" collapsed="false">
      <c r="A209" s="1"/>
    </row>
    <row r="210" customFormat="false" ht="12.75" hidden="false" customHeight="false" outlineLevel="0" collapsed="false">
      <c r="A210" s="1"/>
    </row>
    <row r="211" customFormat="false" ht="12.75" hidden="false" customHeight="false" outlineLevel="0" collapsed="false">
      <c r="A211" s="1"/>
    </row>
    <row r="212" customFormat="false" ht="12.75" hidden="false" customHeight="false" outlineLevel="0" collapsed="false">
      <c r="A212" s="1"/>
    </row>
    <row r="213" customFormat="false" ht="12.75" hidden="false" customHeight="false" outlineLevel="0" collapsed="false">
      <c r="A213" s="1"/>
    </row>
    <row r="214" customFormat="false" ht="12.75" hidden="false" customHeight="false" outlineLevel="0" collapsed="false">
      <c r="A214" s="1"/>
    </row>
    <row r="215" customFormat="false" ht="12.75" hidden="false" customHeight="false" outlineLevel="0" collapsed="false">
      <c r="A215" s="1"/>
    </row>
    <row r="216" customFormat="false" ht="12.75" hidden="false" customHeight="false" outlineLevel="0" collapsed="false">
      <c r="A216" s="1"/>
    </row>
    <row r="217" customFormat="false" ht="12.75" hidden="false" customHeight="false" outlineLevel="0" collapsed="false">
      <c r="A217" s="1"/>
    </row>
    <row r="218" customFormat="false" ht="12.75" hidden="false" customHeight="false" outlineLevel="0" collapsed="false">
      <c r="A218" s="1"/>
    </row>
    <row r="219" customFormat="false" ht="12.75" hidden="false" customHeight="false" outlineLevel="0" collapsed="false">
      <c r="A219" s="1"/>
    </row>
    <row r="220" customFormat="false" ht="12.75" hidden="false" customHeight="false" outlineLevel="0" collapsed="false">
      <c r="A220" s="1"/>
    </row>
    <row r="221" customFormat="false" ht="12.75" hidden="false" customHeight="false" outlineLevel="0" collapsed="false">
      <c r="A221" s="1"/>
    </row>
    <row r="222" customFormat="false" ht="12.75" hidden="false" customHeight="false" outlineLevel="0" collapsed="false">
      <c r="A222" s="1"/>
    </row>
    <row r="223" customFormat="false" ht="12.75" hidden="false" customHeight="false" outlineLevel="0" collapsed="false">
      <c r="A223" s="1"/>
    </row>
    <row r="224" customFormat="false" ht="12.75" hidden="false" customHeight="false" outlineLevel="0" collapsed="false">
      <c r="A224" s="1"/>
    </row>
    <row r="225" customFormat="false" ht="12.75" hidden="false" customHeight="false" outlineLevel="0" collapsed="false">
      <c r="A225" s="1"/>
    </row>
    <row r="226" customFormat="false" ht="12.75" hidden="false" customHeight="false" outlineLevel="0" collapsed="false">
      <c r="A226" s="1"/>
    </row>
    <row r="227" customFormat="false" ht="12.75" hidden="false" customHeight="false" outlineLevel="0" collapsed="false">
      <c r="A227" s="1"/>
    </row>
    <row r="228" customFormat="false" ht="12.75" hidden="false" customHeight="false" outlineLevel="0" collapsed="false">
      <c r="A228" s="1"/>
    </row>
    <row r="229" customFormat="false" ht="12.75" hidden="false" customHeight="false" outlineLevel="0" collapsed="false">
      <c r="A229" s="1"/>
    </row>
    <row r="230" customFormat="false" ht="12.75" hidden="false" customHeight="false" outlineLevel="0" collapsed="false">
      <c r="A230" s="1"/>
    </row>
    <row r="231" customFormat="false" ht="12.75" hidden="false" customHeight="false" outlineLevel="0" collapsed="false">
      <c r="A231" s="1"/>
    </row>
    <row r="232" customFormat="false" ht="12.75" hidden="false" customHeight="false" outlineLevel="0" collapsed="false">
      <c r="A232" s="1"/>
    </row>
    <row r="233" customFormat="false" ht="12.75" hidden="false" customHeight="false" outlineLevel="0" collapsed="false">
      <c r="A233" s="1"/>
    </row>
    <row r="234" customFormat="false" ht="12.75" hidden="false" customHeight="false" outlineLevel="0" collapsed="false">
      <c r="A234" s="1"/>
    </row>
    <row r="235" customFormat="false" ht="12.75" hidden="false" customHeight="false" outlineLevel="0" collapsed="false">
      <c r="A235" s="1"/>
    </row>
    <row r="236" customFormat="false" ht="12.75" hidden="false" customHeight="false" outlineLevel="0" collapsed="false">
      <c r="A236" s="1"/>
    </row>
    <row r="237" customFormat="false" ht="12.75" hidden="false" customHeight="false" outlineLevel="0" collapsed="false">
      <c r="A237" s="1"/>
    </row>
    <row r="238" customFormat="false" ht="12.75" hidden="false" customHeight="false" outlineLevel="0" collapsed="false">
      <c r="A238" s="1"/>
    </row>
    <row r="239" customFormat="false" ht="12.75" hidden="false" customHeight="false" outlineLevel="0" collapsed="false">
      <c r="A239" s="1"/>
    </row>
    <row r="240" customFormat="false" ht="12.75" hidden="false" customHeight="false" outlineLevel="0" collapsed="false">
      <c r="A240" s="1"/>
    </row>
    <row r="241" customFormat="false" ht="12.75" hidden="false" customHeight="false" outlineLevel="0" collapsed="false">
      <c r="A241" s="1"/>
    </row>
    <row r="242" customFormat="false" ht="12.75" hidden="false" customHeight="false" outlineLevel="0" collapsed="false">
      <c r="A242" s="1"/>
    </row>
    <row r="243" customFormat="false" ht="12.75" hidden="false" customHeight="false" outlineLevel="0" collapsed="false">
      <c r="A243" s="1"/>
    </row>
    <row r="244" customFormat="false" ht="12.75" hidden="false" customHeight="false" outlineLevel="0" collapsed="false">
      <c r="A244" s="1"/>
    </row>
    <row r="245" customFormat="false" ht="12.75" hidden="false" customHeight="false" outlineLevel="0" collapsed="false">
      <c r="A245" s="1"/>
    </row>
    <row r="246" customFormat="false" ht="12.75" hidden="false" customHeight="false" outlineLevel="0" collapsed="false">
      <c r="A246" s="1"/>
    </row>
    <row r="247" customFormat="false" ht="12.75" hidden="false" customHeight="false" outlineLevel="0" collapsed="false">
      <c r="A247" s="1"/>
    </row>
    <row r="248" customFormat="false" ht="12.75" hidden="false" customHeight="false" outlineLevel="0" collapsed="false">
      <c r="A248" s="1"/>
    </row>
    <row r="249" customFormat="false" ht="12.75" hidden="false" customHeight="false" outlineLevel="0" collapsed="false">
      <c r="A249" s="1"/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/>
    </row>
    <row r="252" customFormat="false" ht="12.75" hidden="false" customHeight="false" outlineLevel="0" collapsed="false">
      <c r="A252" s="1"/>
    </row>
    <row r="253" customFormat="false" ht="12.75" hidden="false" customHeight="false" outlineLevel="0" collapsed="false">
      <c r="A253" s="1"/>
    </row>
    <row r="254" customFormat="false" ht="12.75" hidden="false" customHeight="false" outlineLevel="0" collapsed="false">
      <c r="A254" s="1"/>
    </row>
    <row r="255" customFormat="false" ht="12.75" hidden="false" customHeight="false" outlineLevel="0" collapsed="false">
      <c r="A255" s="1"/>
    </row>
    <row r="256" customFormat="false" ht="12.75" hidden="false" customHeight="false" outlineLevel="0" collapsed="false">
      <c r="A256" s="1"/>
    </row>
    <row r="257" customFormat="false" ht="12.75" hidden="false" customHeight="false" outlineLevel="0" collapsed="false">
      <c r="A257" s="1"/>
    </row>
    <row r="258" customFormat="false" ht="12.75" hidden="false" customHeight="false" outlineLevel="0" collapsed="false">
      <c r="A258" s="1"/>
    </row>
    <row r="259" customFormat="false" ht="12.75" hidden="false" customHeight="false" outlineLevel="0" collapsed="false">
      <c r="A259" s="1"/>
    </row>
    <row r="260" customFormat="false" ht="12.75" hidden="false" customHeight="false" outlineLevel="0" collapsed="false">
      <c r="A260" s="1"/>
    </row>
    <row r="261" customFormat="false" ht="12.75" hidden="false" customHeight="false" outlineLevel="0" collapsed="false">
      <c r="A261" s="1"/>
    </row>
    <row r="262" customFormat="false" ht="12.75" hidden="false" customHeight="false" outlineLevel="0" collapsed="false">
      <c r="A262" s="1"/>
    </row>
    <row r="263" customFormat="false" ht="12.75" hidden="false" customHeight="false" outlineLevel="0" collapsed="false">
      <c r="A263" s="1"/>
    </row>
    <row r="264" customFormat="false" ht="12.75" hidden="false" customHeight="false" outlineLevel="0" collapsed="false">
      <c r="A264" s="1"/>
    </row>
    <row r="265" customFormat="false" ht="12.75" hidden="false" customHeight="false" outlineLevel="0" collapsed="false">
      <c r="A265" s="1"/>
    </row>
    <row r="266" customFormat="false" ht="12.75" hidden="false" customHeight="false" outlineLevel="0" collapsed="false">
      <c r="A266" s="1"/>
    </row>
    <row r="267" customFormat="false" ht="12.75" hidden="false" customHeight="false" outlineLevel="0" collapsed="false">
      <c r="A267" s="1"/>
    </row>
    <row r="268" customFormat="false" ht="12.75" hidden="false" customHeight="false" outlineLevel="0" collapsed="false">
      <c r="A268" s="1"/>
    </row>
    <row r="269" customFormat="false" ht="12.75" hidden="false" customHeight="false" outlineLevel="0" collapsed="false">
      <c r="A269" s="1"/>
    </row>
    <row r="270" customFormat="false" ht="12.75" hidden="false" customHeight="false" outlineLevel="0" collapsed="false">
      <c r="A270" s="1"/>
    </row>
    <row r="271" customFormat="false" ht="12.75" hidden="false" customHeight="false" outlineLevel="0" collapsed="false">
      <c r="A271" s="1"/>
    </row>
    <row r="272" customFormat="false" ht="12.75" hidden="false" customHeight="false" outlineLevel="0" collapsed="false">
      <c r="A272" s="1"/>
    </row>
    <row r="273" customFormat="false" ht="12.75" hidden="false" customHeight="false" outlineLevel="0" collapsed="false">
      <c r="A273" s="1"/>
    </row>
    <row r="274" customFormat="false" ht="12.75" hidden="false" customHeight="false" outlineLevel="0" collapsed="false">
      <c r="A274" s="1"/>
    </row>
    <row r="275" customFormat="false" ht="12.75" hidden="false" customHeight="false" outlineLevel="0" collapsed="false">
      <c r="A275" s="1"/>
    </row>
    <row r="276" customFormat="false" ht="12.75" hidden="false" customHeight="false" outlineLevel="0" collapsed="false">
      <c r="A276" s="1"/>
    </row>
    <row r="277" customFormat="false" ht="12.75" hidden="false" customHeight="false" outlineLevel="0" collapsed="false">
      <c r="A277" s="1"/>
    </row>
    <row r="278" customFormat="false" ht="12.75" hidden="false" customHeight="false" outlineLevel="0" collapsed="false">
      <c r="A278" s="1"/>
    </row>
    <row r="279" customFormat="false" ht="12.75" hidden="false" customHeight="false" outlineLevel="0" collapsed="false">
      <c r="A279" s="1"/>
    </row>
    <row r="280" customFormat="false" ht="12.75" hidden="false" customHeight="false" outlineLevel="0" collapsed="false">
      <c r="A280" s="1"/>
    </row>
    <row r="281" customFormat="false" ht="12.75" hidden="false" customHeight="false" outlineLevel="0" collapsed="false">
      <c r="A281" s="1"/>
    </row>
    <row r="282" customFormat="false" ht="12.75" hidden="false" customHeight="false" outlineLevel="0" collapsed="false">
      <c r="A282" s="1"/>
    </row>
    <row r="283" customFormat="false" ht="12.75" hidden="false" customHeight="false" outlineLevel="0" collapsed="false">
      <c r="A283" s="1"/>
    </row>
    <row r="284" customFormat="false" ht="12.75" hidden="false" customHeight="false" outlineLevel="0" collapsed="false">
      <c r="A284" s="1"/>
    </row>
    <row r="285" customFormat="false" ht="12.75" hidden="false" customHeight="false" outlineLevel="0" collapsed="false">
      <c r="A285" s="1"/>
    </row>
    <row r="286" customFormat="false" ht="12.75" hidden="false" customHeight="false" outlineLevel="0" collapsed="false">
      <c r="A286" s="1"/>
    </row>
    <row r="287" customFormat="false" ht="12.75" hidden="false" customHeight="false" outlineLevel="0" collapsed="false">
      <c r="A287" s="1"/>
    </row>
    <row r="288" customFormat="false" ht="12.75" hidden="false" customHeight="false" outlineLevel="0" collapsed="false">
      <c r="A288" s="1"/>
    </row>
    <row r="289" customFormat="false" ht="12.75" hidden="false" customHeight="false" outlineLevel="0" collapsed="false">
      <c r="A289" s="1"/>
    </row>
    <row r="290" customFormat="false" ht="12.75" hidden="false" customHeight="false" outlineLevel="0" collapsed="false">
      <c r="A290" s="1"/>
    </row>
    <row r="291" customFormat="false" ht="12.75" hidden="false" customHeight="false" outlineLevel="0" collapsed="false">
      <c r="A291" s="1"/>
    </row>
    <row r="292" customFormat="false" ht="12.75" hidden="false" customHeight="false" outlineLevel="0" collapsed="false">
      <c r="A292" s="1"/>
    </row>
    <row r="293" customFormat="false" ht="12.75" hidden="false" customHeight="false" outlineLevel="0" collapsed="false">
      <c r="A293" s="1"/>
    </row>
    <row r="294" customFormat="false" ht="12.75" hidden="false" customHeight="false" outlineLevel="0" collapsed="false">
      <c r="A294" s="1"/>
    </row>
    <row r="295" customFormat="false" ht="12.75" hidden="false" customHeight="false" outlineLevel="0" collapsed="false">
      <c r="A295" s="1"/>
    </row>
    <row r="296" customFormat="false" ht="12.75" hidden="false" customHeight="false" outlineLevel="0" collapsed="false">
      <c r="A296" s="1"/>
    </row>
    <row r="297" customFormat="false" ht="12.75" hidden="false" customHeight="false" outlineLevel="0" collapsed="false">
      <c r="A297" s="1"/>
    </row>
    <row r="298" customFormat="false" ht="12.75" hidden="false" customHeight="false" outlineLevel="0" collapsed="false">
      <c r="A298" s="1"/>
    </row>
    <row r="299" customFormat="false" ht="12.75" hidden="false" customHeight="false" outlineLevel="0" collapsed="false">
      <c r="A299" s="1"/>
    </row>
    <row r="300" customFormat="false" ht="12.75" hidden="false" customHeight="false" outlineLevel="0" collapsed="false">
      <c r="A300" s="1"/>
    </row>
    <row r="301" customFormat="false" ht="12.75" hidden="false" customHeight="false" outlineLevel="0" collapsed="false">
      <c r="A301" s="1"/>
    </row>
    <row r="302" customFormat="false" ht="12.75" hidden="false" customHeight="false" outlineLevel="0" collapsed="false">
      <c r="A302" s="1"/>
    </row>
    <row r="303" customFormat="false" ht="12.75" hidden="false" customHeight="false" outlineLevel="0" collapsed="false">
      <c r="A303" s="1"/>
    </row>
    <row r="304" customFormat="false" ht="12.75" hidden="false" customHeight="false" outlineLevel="0" collapsed="false">
      <c r="A304" s="1"/>
    </row>
    <row r="305" customFormat="false" ht="12.75" hidden="false" customHeight="false" outlineLevel="0" collapsed="false">
      <c r="A305" s="1"/>
    </row>
    <row r="306" customFormat="false" ht="12.75" hidden="false" customHeight="false" outlineLevel="0" collapsed="false">
      <c r="A306" s="1"/>
    </row>
    <row r="307" customFormat="false" ht="12.75" hidden="false" customHeight="false" outlineLevel="0" collapsed="false">
      <c r="A307" s="1"/>
    </row>
    <row r="308" customFormat="false" ht="12.75" hidden="false" customHeight="false" outlineLevel="0" collapsed="false">
      <c r="A308" s="1"/>
    </row>
    <row r="309" customFormat="false" ht="12.75" hidden="false" customHeight="false" outlineLevel="0" collapsed="false">
      <c r="A309" s="1"/>
    </row>
    <row r="310" customFormat="false" ht="12.75" hidden="false" customHeight="false" outlineLevel="0" collapsed="false">
      <c r="A310" s="1"/>
    </row>
    <row r="311" customFormat="false" ht="12.75" hidden="false" customHeight="false" outlineLevel="0" collapsed="false">
      <c r="A311" s="1"/>
    </row>
    <row r="312" customFormat="false" ht="12.75" hidden="false" customHeight="false" outlineLevel="0" collapsed="false">
      <c r="A312" s="1"/>
    </row>
    <row r="313" customFormat="false" ht="12.75" hidden="false" customHeight="false" outlineLevel="0" collapsed="false">
      <c r="A313" s="1"/>
    </row>
    <row r="314" customFormat="false" ht="12.75" hidden="false" customHeight="false" outlineLevel="0" collapsed="false">
      <c r="A314" s="1"/>
    </row>
    <row r="315" customFormat="false" ht="12.75" hidden="false" customHeight="false" outlineLevel="0" collapsed="false">
      <c r="A315" s="1"/>
    </row>
    <row r="316" customFormat="false" ht="12.75" hidden="false" customHeight="false" outlineLevel="0" collapsed="false">
      <c r="A316" s="1"/>
    </row>
    <row r="317" customFormat="false" ht="12.75" hidden="false" customHeight="false" outlineLevel="0" collapsed="false">
      <c r="A317" s="1"/>
    </row>
    <row r="318" customFormat="false" ht="12.75" hidden="false" customHeight="false" outlineLevel="0" collapsed="false">
      <c r="A318" s="1"/>
    </row>
    <row r="319" customFormat="false" ht="12.75" hidden="false" customHeight="false" outlineLevel="0" collapsed="false">
      <c r="A319" s="1"/>
    </row>
    <row r="320" customFormat="false" ht="12.75" hidden="false" customHeight="false" outlineLevel="0" collapsed="false">
      <c r="A320" s="1"/>
    </row>
    <row r="321" customFormat="false" ht="12.75" hidden="false" customHeight="false" outlineLevel="0" collapsed="false">
      <c r="A321" s="1"/>
    </row>
    <row r="322" customFormat="false" ht="12.75" hidden="false" customHeight="false" outlineLevel="0" collapsed="false">
      <c r="A322" s="1"/>
    </row>
    <row r="323" customFormat="false" ht="12.75" hidden="false" customHeight="false" outlineLevel="0" collapsed="false">
      <c r="A323" s="1"/>
    </row>
    <row r="324" customFormat="false" ht="12.75" hidden="false" customHeight="false" outlineLevel="0" collapsed="false">
      <c r="A324" s="1"/>
    </row>
    <row r="325" customFormat="false" ht="12.75" hidden="false" customHeight="false" outlineLevel="0" collapsed="false">
      <c r="A325" s="1"/>
    </row>
    <row r="326" customFormat="false" ht="12.75" hidden="false" customHeight="false" outlineLevel="0" collapsed="false">
      <c r="A326" s="1"/>
    </row>
    <row r="327" customFormat="false" ht="12.75" hidden="false" customHeight="false" outlineLevel="0" collapsed="false">
      <c r="A327" s="1"/>
    </row>
    <row r="328" customFormat="false" ht="12.75" hidden="false" customHeight="false" outlineLevel="0" collapsed="false">
      <c r="A328" s="1"/>
    </row>
    <row r="329" customFormat="false" ht="12.75" hidden="false" customHeight="false" outlineLevel="0" collapsed="false">
      <c r="A329" s="1"/>
    </row>
    <row r="330" customFormat="false" ht="12.75" hidden="false" customHeight="false" outlineLevel="0" collapsed="false">
      <c r="A330" s="1"/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/>
    </row>
    <row r="333" customFormat="false" ht="12.75" hidden="false" customHeight="false" outlineLevel="0" collapsed="false">
      <c r="A333" s="1"/>
    </row>
    <row r="334" customFormat="false" ht="12.75" hidden="false" customHeight="false" outlineLevel="0" collapsed="false">
      <c r="A334" s="1"/>
    </row>
    <row r="335" customFormat="false" ht="12.75" hidden="false" customHeight="false" outlineLevel="0" collapsed="false">
      <c r="A335" s="1"/>
    </row>
    <row r="336" customFormat="false" ht="12.75" hidden="false" customHeight="false" outlineLevel="0" collapsed="false">
      <c r="A336" s="1"/>
    </row>
    <row r="337" customFormat="false" ht="12.75" hidden="false" customHeight="false" outlineLevel="0" collapsed="false">
      <c r="A337" s="1"/>
    </row>
    <row r="338" customFormat="false" ht="12.75" hidden="false" customHeight="false" outlineLevel="0" collapsed="false">
      <c r="A338" s="1"/>
    </row>
    <row r="339" customFormat="false" ht="12.75" hidden="false" customHeight="false" outlineLevel="0" collapsed="false">
      <c r="A339" s="1"/>
    </row>
    <row r="340" customFormat="false" ht="12.75" hidden="false" customHeight="false" outlineLevel="0" collapsed="false">
      <c r="A340" s="1"/>
    </row>
    <row r="341" customFormat="false" ht="12.75" hidden="false" customHeight="false" outlineLevel="0" collapsed="false">
      <c r="A341" s="1"/>
    </row>
    <row r="342" customFormat="false" ht="12.75" hidden="false" customHeight="false" outlineLevel="0" collapsed="false">
      <c r="A342" s="1"/>
    </row>
    <row r="343" customFormat="false" ht="12.75" hidden="false" customHeight="false" outlineLevel="0" collapsed="false">
      <c r="A343" s="1"/>
    </row>
    <row r="344" customFormat="false" ht="12.75" hidden="false" customHeight="false" outlineLevel="0" collapsed="false">
      <c r="A344" s="1"/>
    </row>
    <row r="345" customFormat="false" ht="12.75" hidden="false" customHeight="false" outlineLevel="0" collapsed="false">
      <c r="A345" s="1"/>
    </row>
    <row r="346" customFormat="false" ht="12.75" hidden="false" customHeight="false" outlineLevel="0" collapsed="false">
      <c r="A346" s="1"/>
    </row>
    <row r="347" customFormat="false" ht="12.75" hidden="false" customHeight="false" outlineLevel="0" collapsed="false">
      <c r="A347" s="1"/>
    </row>
    <row r="348" customFormat="false" ht="12.75" hidden="false" customHeight="false" outlineLevel="0" collapsed="false">
      <c r="A348" s="1"/>
    </row>
    <row r="349" customFormat="false" ht="12.75" hidden="false" customHeight="false" outlineLevel="0" collapsed="false">
      <c r="A349" s="1"/>
    </row>
    <row r="350" customFormat="false" ht="12.75" hidden="false" customHeight="false" outlineLevel="0" collapsed="false">
      <c r="A350" s="1"/>
    </row>
    <row r="351" customFormat="false" ht="12.75" hidden="false" customHeight="false" outlineLevel="0" collapsed="false">
      <c r="A351" s="1"/>
    </row>
    <row r="352" customFormat="false" ht="12.75" hidden="false" customHeight="false" outlineLevel="0" collapsed="false">
      <c r="A352" s="1"/>
    </row>
    <row r="353" customFormat="false" ht="12.75" hidden="false" customHeight="false" outlineLevel="0" collapsed="false">
      <c r="A353" s="1"/>
    </row>
    <row r="354" customFormat="false" ht="12.75" hidden="false" customHeight="false" outlineLevel="0" collapsed="false">
      <c r="A354" s="1"/>
    </row>
    <row r="355" customFormat="false" ht="12.75" hidden="false" customHeight="false" outlineLevel="0" collapsed="false">
      <c r="A355" s="1"/>
    </row>
    <row r="356" customFormat="false" ht="12.75" hidden="false" customHeight="false" outlineLevel="0" collapsed="false">
      <c r="A356" s="1"/>
    </row>
    <row r="357" customFormat="false" ht="12.75" hidden="false" customHeight="false" outlineLevel="0" collapsed="false">
      <c r="A357" s="1"/>
    </row>
    <row r="358" customFormat="false" ht="12.75" hidden="false" customHeight="false" outlineLevel="0" collapsed="false">
      <c r="A358" s="1"/>
    </row>
    <row r="359" customFormat="false" ht="12.75" hidden="false" customHeight="false" outlineLevel="0" collapsed="false">
      <c r="A359" s="1"/>
    </row>
    <row r="360" customFormat="false" ht="12.75" hidden="false" customHeight="false" outlineLevel="0" collapsed="false">
      <c r="A360" s="1"/>
    </row>
    <row r="361" customFormat="false" ht="12.75" hidden="false" customHeight="false" outlineLevel="0" collapsed="false">
      <c r="A361" s="1"/>
    </row>
    <row r="362" customFormat="false" ht="12.75" hidden="false" customHeight="false" outlineLevel="0" collapsed="false">
      <c r="A362" s="1"/>
    </row>
    <row r="363" customFormat="false" ht="12.75" hidden="false" customHeight="false" outlineLevel="0" collapsed="false">
      <c r="A363" s="1"/>
    </row>
    <row r="364" customFormat="false" ht="12.75" hidden="false" customHeight="false" outlineLevel="0" collapsed="false">
      <c r="A364" s="1"/>
    </row>
    <row r="365" customFormat="false" ht="12.75" hidden="false" customHeight="false" outlineLevel="0" collapsed="false">
      <c r="A365" s="1"/>
    </row>
    <row r="366" customFormat="false" ht="12.75" hidden="false" customHeight="false" outlineLevel="0" collapsed="false">
      <c r="A366" s="1"/>
    </row>
    <row r="367" customFormat="false" ht="12.75" hidden="false" customHeight="false" outlineLevel="0" collapsed="false">
      <c r="A367" s="1"/>
    </row>
    <row r="368" customFormat="false" ht="12.75" hidden="false" customHeight="false" outlineLevel="0" collapsed="false">
      <c r="A368" s="1"/>
    </row>
    <row r="369" customFormat="false" ht="12.75" hidden="false" customHeight="false" outlineLevel="0" collapsed="false">
      <c r="A369" s="1"/>
    </row>
    <row r="370" customFormat="false" ht="12.75" hidden="false" customHeight="false" outlineLevel="0" collapsed="false">
      <c r="A370" s="1"/>
    </row>
    <row r="371" customFormat="false" ht="12.75" hidden="false" customHeight="false" outlineLevel="0" collapsed="false">
      <c r="A371" s="1"/>
    </row>
    <row r="372" customFormat="false" ht="12.75" hidden="false" customHeight="false" outlineLevel="0" collapsed="false">
      <c r="A372" s="1"/>
    </row>
    <row r="373" customFormat="false" ht="12.75" hidden="false" customHeight="false" outlineLevel="0" collapsed="false">
      <c r="A373" s="1"/>
    </row>
    <row r="374" customFormat="false" ht="12.75" hidden="false" customHeight="false" outlineLevel="0" collapsed="false">
      <c r="A374" s="1"/>
    </row>
    <row r="375" customFormat="false" ht="12.75" hidden="false" customHeight="false" outlineLevel="0" collapsed="false">
      <c r="A375" s="1"/>
    </row>
    <row r="376" customFormat="false" ht="12.75" hidden="false" customHeight="false" outlineLevel="0" collapsed="false">
      <c r="A376" s="1"/>
    </row>
    <row r="377" customFormat="false" ht="12.75" hidden="false" customHeight="false" outlineLevel="0" collapsed="false">
      <c r="A377" s="1"/>
    </row>
    <row r="378" customFormat="false" ht="12.75" hidden="false" customHeight="false" outlineLevel="0" collapsed="false">
      <c r="A378" s="1"/>
    </row>
    <row r="379" customFormat="false" ht="12.75" hidden="false" customHeight="false" outlineLevel="0" collapsed="false">
      <c r="A379" s="1"/>
    </row>
    <row r="380" customFormat="false" ht="12.75" hidden="false" customHeight="false" outlineLevel="0" collapsed="false">
      <c r="A380" s="1"/>
    </row>
    <row r="381" customFormat="false" ht="12.75" hidden="false" customHeight="false" outlineLevel="0" collapsed="false">
      <c r="A381" s="1"/>
    </row>
    <row r="382" customFormat="false" ht="12.75" hidden="false" customHeight="false" outlineLevel="0" collapsed="false">
      <c r="A382" s="1"/>
    </row>
    <row r="383" customFormat="false" ht="12.75" hidden="false" customHeight="false" outlineLevel="0" collapsed="false">
      <c r="A383" s="1"/>
    </row>
    <row r="384" customFormat="false" ht="12.75" hidden="false" customHeight="false" outlineLevel="0" collapsed="false">
      <c r="A384" s="1"/>
    </row>
    <row r="385" customFormat="false" ht="12.75" hidden="false" customHeight="false" outlineLevel="0" collapsed="false">
      <c r="A385" s="1"/>
    </row>
    <row r="386" customFormat="false" ht="12.75" hidden="false" customHeight="false" outlineLevel="0" collapsed="false">
      <c r="A386" s="1"/>
    </row>
    <row r="387" customFormat="false" ht="12.75" hidden="false" customHeight="false" outlineLevel="0" collapsed="false">
      <c r="A387" s="1"/>
    </row>
    <row r="388" customFormat="false" ht="12.75" hidden="false" customHeight="false" outlineLevel="0" collapsed="false">
      <c r="A388" s="1"/>
    </row>
    <row r="389" customFormat="false" ht="12.75" hidden="false" customHeight="false" outlineLevel="0" collapsed="false">
      <c r="A389" s="1"/>
    </row>
    <row r="390" customFormat="false" ht="12.75" hidden="false" customHeight="false" outlineLevel="0" collapsed="false">
      <c r="A390" s="1"/>
    </row>
    <row r="391" customFormat="false" ht="12.75" hidden="false" customHeight="false" outlineLevel="0" collapsed="false">
      <c r="A391" s="1"/>
    </row>
    <row r="392" customFormat="false" ht="12.75" hidden="false" customHeight="false" outlineLevel="0" collapsed="false">
      <c r="A392" s="1"/>
    </row>
    <row r="393" customFormat="false" ht="12.75" hidden="false" customHeight="false" outlineLevel="0" collapsed="false">
      <c r="A393" s="1"/>
    </row>
    <row r="394" customFormat="false" ht="12.75" hidden="false" customHeight="false" outlineLevel="0" collapsed="false">
      <c r="A394" s="1"/>
    </row>
    <row r="395" customFormat="false" ht="12.75" hidden="false" customHeight="false" outlineLevel="0" collapsed="false">
      <c r="A395" s="1"/>
    </row>
    <row r="396" customFormat="false" ht="12.75" hidden="false" customHeight="false" outlineLevel="0" collapsed="false">
      <c r="A396" s="1"/>
    </row>
    <row r="397" customFormat="false" ht="12.75" hidden="false" customHeight="false" outlineLevel="0" collapsed="false">
      <c r="A397" s="1"/>
    </row>
    <row r="398" customFormat="false" ht="12.75" hidden="false" customHeight="false" outlineLevel="0" collapsed="false">
      <c r="A398" s="1"/>
    </row>
    <row r="399" customFormat="false" ht="12.75" hidden="false" customHeight="false" outlineLevel="0" collapsed="false">
      <c r="A399" s="1"/>
    </row>
    <row r="400" customFormat="false" ht="12.75" hidden="false" customHeight="false" outlineLevel="0" collapsed="false">
      <c r="A400" s="1"/>
    </row>
    <row r="401" customFormat="false" ht="12.75" hidden="false" customHeight="false" outlineLevel="0" collapsed="false">
      <c r="A401" s="1"/>
    </row>
    <row r="402" customFormat="false" ht="12.75" hidden="false" customHeight="false" outlineLevel="0" collapsed="false">
      <c r="A402" s="1"/>
    </row>
    <row r="403" customFormat="false" ht="12.75" hidden="false" customHeight="false" outlineLevel="0" collapsed="false">
      <c r="A403" s="1"/>
    </row>
    <row r="404" customFormat="false" ht="12.75" hidden="false" customHeight="false" outlineLevel="0" collapsed="false">
      <c r="A404" s="1"/>
    </row>
    <row r="405" customFormat="false" ht="12.75" hidden="false" customHeight="false" outlineLevel="0" collapsed="false">
      <c r="A405" s="1"/>
    </row>
    <row r="406" customFormat="false" ht="12.75" hidden="false" customHeight="false" outlineLevel="0" collapsed="false">
      <c r="A406" s="1"/>
    </row>
    <row r="407" customFormat="false" ht="12.75" hidden="false" customHeight="false" outlineLevel="0" collapsed="false">
      <c r="A407" s="1"/>
    </row>
    <row r="408" customFormat="false" ht="12.75" hidden="false" customHeight="false" outlineLevel="0" collapsed="false">
      <c r="A408" s="1"/>
    </row>
    <row r="409" customFormat="false" ht="12.75" hidden="false" customHeight="false" outlineLevel="0" collapsed="false">
      <c r="A409" s="1"/>
    </row>
    <row r="410" customFormat="false" ht="12.75" hidden="false" customHeight="false" outlineLevel="0" collapsed="false">
      <c r="A410" s="1"/>
    </row>
    <row r="411" customFormat="false" ht="12.75" hidden="false" customHeight="false" outlineLevel="0" collapsed="false">
      <c r="A411" s="1"/>
    </row>
    <row r="412" customFormat="false" ht="12.75" hidden="false" customHeight="false" outlineLevel="0" collapsed="false">
      <c r="A412" s="1"/>
    </row>
    <row r="413" customFormat="false" ht="12.75" hidden="false" customHeight="false" outlineLevel="0" collapsed="false">
      <c r="A413" s="1"/>
    </row>
    <row r="414" customFormat="false" ht="12.75" hidden="false" customHeight="false" outlineLevel="0" collapsed="false">
      <c r="A414" s="1"/>
    </row>
    <row r="415" customFormat="false" ht="12.75" hidden="false" customHeight="false" outlineLevel="0" collapsed="false">
      <c r="A415" s="1"/>
    </row>
    <row r="416" customFormat="false" ht="12.75" hidden="false" customHeight="false" outlineLevel="0" collapsed="false">
      <c r="A416" s="1"/>
    </row>
    <row r="417" customFormat="false" ht="12.75" hidden="false" customHeight="false" outlineLevel="0" collapsed="false">
      <c r="A417" s="1"/>
    </row>
    <row r="418" customFormat="false" ht="12.75" hidden="false" customHeight="false" outlineLevel="0" collapsed="false">
      <c r="A418" s="1"/>
    </row>
    <row r="419" customFormat="false" ht="12.75" hidden="false" customHeight="false" outlineLevel="0" collapsed="false">
      <c r="A419" s="1"/>
    </row>
    <row r="420" customFormat="false" ht="12.75" hidden="false" customHeight="false" outlineLevel="0" collapsed="false">
      <c r="A420" s="1"/>
    </row>
    <row r="421" customFormat="false" ht="12.75" hidden="false" customHeight="false" outlineLevel="0" collapsed="false">
      <c r="A421" s="1"/>
    </row>
    <row r="422" customFormat="false" ht="12.75" hidden="false" customHeight="false" outlineLevel="0" collapsed="false">
      <c r="A422" s="1"/>
    </row>
    <row r="423" customFormat="false" ht="12.75" hidden="false" customHeight="false" outlineLevel="0" collapsed="false">
      <c r="A423" s="1"/>
    </row>
    <row r="424" customFormat="false" ht="12.75" hidden="false" customHeight="false" outlineLevel="0" collapsed="false">
      <c r="A424" s="1"/>
    </row>
    <row r="425" customFormat="false" ht="12.75" hidden="false" customHeight="false" outlineLevel="0" collapsed="false">
      <c r="A425" s="1"/>
    </row>
    <row r="426" customFormat="false" ht="12.75" hidden="false" customHeight="false" outlineLevel="0" collapsed="false">
      <c r="A426" s="1"/>
    </row>
    <row r="427" customFormat="false" ht="12.75" hidden="false" customHeight="false" outlineLevel="0" collapsed="false">
      <c r="A427" s="1"/>
    </row>
    <row r="428" customFormat="false" ht="12.75" hidden="false" customHeight="false" outlineLevel="0" collapsed="false">
      <c r="A428" s="1"/>
    </row>
    <row r="429" customFormat="false" ht="12.75" hidden="false" customHeight="false" outlineLevel="0" collapsed="false">
      <c r="A429" s="1"/>
    </row>
    <row r="430" customFormat="false" ht="12.75" hidden="false" customHeight="false" outlineLevel="0" collapsed="false">
      <c r="A430" s="1"/>
    </row>
    <row r="431" customFormat="false" ht="12.75" hidden="false" customHeight="false" outlineLevel="0" collapsed="false">
      <c r="A431" s="1"/>
    </row>
    <row r="432" customFormat="false" ht="12.75" hidden="false" customHeight="false" outlineLevel="0" collapsed="false">
      <c r="A432" s="1"/>
    </row>
    <row r="433" customFormat="false" ht="12.75" hidden="false" customHeight="false" outlineLevel="0" collapsed="false">
      <c r="A433" s="1"/>
    </row>
    <row r="434" customFormat="false" ht="12.75" hidden="false" customHeight="false" outlineLevel="0" collapsed="false">
      <c r="A434" s="1"/>
    </row>
    <row r="435" customFormat="false" ht="12.75" hidden="false" customHeight="false" outlineLevel="0" collapsed="false">
      <c r="A435" s="1"/>
    </row>
    <row r="436" customFormat="false" ht="12.75" hidden="false" customHeight="false" outlineLevel="0" collapsed="false">
      <c r="A436" s="1"/>
    </row>
    <row r="437" customFormat="false" ht="12.75" hidden="false" customHeight="false" outlineLevel="0" collapsed="false">
      <c r="A437" s="1"/>
    </row>
    <row r="438" customFormat="false" ht="12.75" hidden="false" customHeight="false" outlineLevel="0" collapsed="false">
      <c r="A438" s="1"/>
    </row>
    <row r="439" customFormat="false" ht="12.75" hidden="false" customHeight="false" outlineLevel="0" collapsed="false">
      <c r="A439" s="1"/>
    </row>
    <row r="440" customFormat="false" ht="12.75" hidden="false" customHeight="false" outlineLevel="0" collapsed="false">
      <c r="A440" s="1"/>
    </row>
    <row r="441" customFormat="false" ht="12.75" hidden="false" customHeight="false" outlineLevel="0" collapsed="false">
      <c r="A441" s="1"/>
    </row>
    <row r="442" customFormat="false" ht="12.75" hidden="false" customHeight="false" outlineLevel="0" collapsed="false">
      <c r="A442" s="1"/>
    </row>
    <row r="443" customFormat="false" ht="12.75" hidden="false" customHeight="false" outlineLevel="0" collapsed="false">
      <c r="A443" s="1"/>
    </row>
    <row r="444" customFormat="false" ht="12.75" hidden="false" customHeight="false" outlineLevel="0" collapsed="false">
      <c r="A444" s="1"/>
    </row>
    <row r="445" customFormat="false" ht="12.75" hidden="false" customHeight="false" outlineLevel="0" collapsed="false">
      <c r="A445" s="1"/>
    </row>
    <row r="446" customFormat="false" ht="12.75" hidden="false" customHeight="false" outlineLevel="0" collapsed="false">
      <c r="A446" s="1"/>
    </row>
    <row r="447" customFormat="false" ht="12.75" hidden="false" customHeight="false" outlineLevel="0" collapsed="false">
      <c r="A447" s="1"/>
    </row>
    <row r="448" customFormat="false" ht="12.75" hidden="false" customHeight="false" outlineLevel="0" collapsed="false">
      <c r="A448" s="1"/>
    </row>
    <row r="449" customFormat="false" ht="12.75" hidden="false" customHeight="false" outlineLevel="0" collapsed="false">
      <c r="A449" s="1"/>
    </row>
    <row r="450" customFormat="false" ht="12.75" hidden="false" customHeight="false" outlineLevel="0" collapsed="false">
      <c r="A450" s="1"/>
    </row>
    <row r="451" customFormat="false" ht="12.75" hidden="false" customHeight="false" outlineLevel="0" collapsed="false">
      <c r="A451" s="1"/>
    </row>
    <row r="452" customFormat="false" ht="12.75" hidden="false" customHeight="false" outlineLevel="0" collapsed="false">
      <c r="A452" s="1"/>
    </row>
    <row r="453" customFormat="false" ht="12.75" hidden="false" customHeight="false" outlineLevel="0" collapsed="false">
      <c r="A453" s="1"/>
    </row>
    <row r="454" customFormat="false" ht="12.75" hidden="false" customHeight="false" outlineLevel="0" collapsed="false">
      <c r="A454" s="1"/>
    </row>
    <row r="455" customFormat="false" ht="12.75" hidden="false" customHeight="false" outlineLevel="0" collapsed="false">
      <c r="A455" s="1"/>
    </row>
    <row r="456" customFormat="false" ht="12.75" hidden="false" customHeight="false" outlineLevel="0" collapsed="false">
      <c r="A456" s="1"/>
    </row>
    <row r="457" customFormat="false" ht="12.75" hidden="false" customHeight="false" outlineLevel="0" collapsed="false">
      <c r="A457" s="1"/>
    </row>
    <row r="458" customFormat="false" ht="12.75" hidden="false" customHeight="false" outlineLevel="0" collapsed="false">
      <c r="A458" s="1"/>
    </row>
    <row r="459" customFormat="false" ht="12.75" hidden="false" customHeight="false" outlineLevel="0" collapsed="false">
      <c r="A459" s="1"/>
    </row>
    <row r="460" customFormat="false" ht="12.75" hidden="false" customHeight="false" outlineLevel="0" collapsed="false">
      <c r="A460" s="1"/>
    </row>
    <row r="461" customFormat="false" ht="12.75" hidden="false" customHeight="false" outlineLevel="0" collapsed="false">
      <c r="A461" s="1"/>
    </row>
    <row r="462" customFormat="false" ht="12.75" hidden="false" customHeight="false" outlineLevel="0" collapsed="false">
      <c r="A462" s="1"/>
    </row>
    <row r="463" customFormat="false" ht="12.75" hidden="false" customHeight="false" outlineLevel="0" collapsed="false">
      <c r="A463" s="1"/>
    </row>
    <row r="464" customFormat="false" ht="12.75" hidden="false" customHeight="false" outlineLevel="0" collapsed="false">
      <c r="A464" s="1"/>
    </row>
    <row r="465" customFormat="false" ht="12.75" hidden="false" customHeight="false" outlineLevel="0" collapsed="false">
      <c r="A465" s="1"/>
    </row>
    <row r="466" customFormat="false" ht="12.75" hidden="false" customHeight="false" outlineLevel="0" collapsed="false">
      <c r="A466" s="1"/>
    </row>
    <row r="467" customFormat="false" ht="12.75" hidden="false" customHeight="false" outlineLevel="0" collapsed="false">
      <c r="A467" s="1"/>
    </row>
    <row r="468" customFormat="false" ht="12.75" hidden="false" customHeight="false" outlineLevel="0" collapsed="false">
      <c r="A468" s="1"/>
    </row>
    <row r="469" customFormat="false" ht="12.75" hidden="false" customHeight="false" outlineLevel="0" collapsed="false">
      <c r="A469" s="1"/>
    </row>
    <row r="470" customFormat="false" ht="12.75" hidden="false" customHeight="false" outlineLevel="0" collapsed="false">
      <c r="A470" s="1"/>
    </row>
    <row r="471" customFormat="false" ht="12.75" hidden="false" customHeight="false" outlineLevel="0" collapsed="false">
      <c r="A471" s="1"/>
    </row>
    <row r="472" customFormat="false" ht="12.75" hidden="false" customHeight="false" outlineLevel="0" collapsed="false">
      <c r="A472" s="1"/>
    </row>
    <row r="473" customFormat="false" ht="12.75" hidden="false" customHeight="false" outlineLevel="0" collapsed="false">
      <c r="A473" s="1"/>
    </row>
    <row r="474" customFormat="false" ht="12.75" hidden="false" customHeight="false" outlineLevel="0" collapsed="false">
      <c r="A474" s="1"/>
    </row>
    <row r="476" customFormat="false" ht="12.75" hidden="false" customHeight="false" outlineLevel="0" collapsed="false">
      <c r="A476" s="1"/>
    </row>
    <row r="477" customFormat="false" ht="12.75" hidden="false" customHeight="false" outlineLevel="0" collapsed="false">
      <c r="A477" s="1"/>
    </row>
    <row r="478" customFormat="false" ht="12.75" hidden="false" customHeight="false" outlineLevel="0" collapsed="false">
      <c r="A478" s="1"/>
    </row>
    <row r="479" customFormat="false" ht="12.75" hidden="false" customHeight="false" outlineLevel="0" collapsed="false">
      <c r="A479" s="1"/>
    </row>
    <row r="480" customFormat="false" ht="12.75" hidden="false" customHeight="false" outlineLevel="0" collapsed="false">
      <c r="A480" s="1"/>
    </row>
    <row r="481" customFormat="false" ht="12.75" hidden="false" customHeight="false" outlineLevel="0" collapsed="false">
      <c r="A481" s="1"/>
    </row>
    <row r="482" customFormat="false" ht="12.75" hidden="false" customHeight="false" outlineLevel="0" collapsed="false">
      <c r="A482" s="1"/>
    </row>
    <row r="483" customFormat="false" ht="12.75" hidden="false" customHeight="false" outlineLevel="0" collapsed="false">
      <c r="A483" s="1"/>
    </row>
    <row r="484" customFormat="false" ht="12.75" hidden="false" customHeight="false" outlineLevel="0" collapsed="false">
      <c r="A484" s="1"/>
    </row>
    <row r="485" customFormat="false" ht="12.75" hidden="false" customHeight="false" outlineLevel="0" collapsed="false">
      <c r="A485" s="1"/>
    </row>
    <row r="486" customFormat="false" ht="12.75" hidden="false" customHeight="false" outlineLevel="0" collapsed="false">
      <c r="A486" s="1"/>
    </row>
    <row r="487" customFormat="false" ht="12.75" hidden="false" customHeight="false" outlineLevel="0" collapsed="false">
      <c r="A487" s="1"/>
    </row>
    <row r="488" customFormat="false" ht="12.75" hidden="false" customHeight="false" outlineLevel="0" collapsed="false">
      <c r="A488" s="1"/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77.85"/>
    <col collapsed="false" customWidth="true" hidden="false" outlineLevel="0" max="3" min="3" style="0" width="3.99"/>
  </cols>
  <sheetData>
    <row r="1" customFormat="false" ht="12.75" hidden="false" customHeight="false" outlineLevel="0" collapsed="false">
      <c r="A1" s="3" t="s">
        <v>674</v>
      </c>
    </row>
    <row r="2" customFormat="false" ht="12.75" hidden="false" customHeight="false" outlineLevel="0" collapsed="false">
      <c r="A2" s="1" t="s">
        <v>471</v>
      </c>
      <c r="B2" s="0" t="s">
        <v>472</v>
      </c>
    </row>
    <row r="3" customFormat="false" ht="12.75" hidden="false" customHeight="false" outlineLevel="0" collapsed="false">
      <c r="A3" s="1" t="s">
        <v>599</v>
      </c>
      <c r="B3" s="0" t="s">
        <v>600</v>
      </c>
    </row>
    <row r="4" customFormat="false" ht="12.75" hidden="false" customHeight="false" outlineLevel="0" collapsed="false">
      <c r="A4" s="1" t="s">
        <v>604</v>
      </c>
      <c r="B4" s="0" t="s">
        <v>605</v>
      </c>
    </row>
    <row r="5" customFormat="false" ht="12.75" hidden="false" customHeight="false" outlineLevel="0" collapsed="false">
      <c r="A5" s="1" t="s">
        <v>523</v>
      </c>
      <c r="B5" s="0" t="s">
        <v>524</v>
      </c>
    </row>
    <row r="6" customFormat="false" ht="12.75" hidden="false" customHeight="false" outlineLevel="0" collapsed="false">
      <c r="A6" s="1" t="s">
        <v>541</v>
      </c>
      <c r="B6" s="0" t="s">
        <v>542</v>
      </c>
    </row>
    <row r="7" customFormat="false" ht="12.75" hidden="false" customHeight="false" outlineLevel="0" collapsed="false">
      <c r="A7" s="1" t="s">
        <v>557</v>
      </c>
      <c r="B7" s="0" t="s">
        <v>558</v>
      </c>
      <c r="C7" s="0" t="n">
        <f aca="false">+ROWS(A2:A7)</f>
        <v>6</v>
      </c>
    </row>
    <row r="9" customFormat="false" ht="12.75" hidden="false" customHeight="false" outlineLevel="0" collapsed="false">
      <c r="A9" s="3" t="s">
        <v>675</v>
      </c>
    </row>
    <row r="10" customFormat="false" ht="12.75" hidden="false" customHeight="false" outlineLevel="0" collapsed="false">
      <c r="A10" s="1" t="s">
        <v>442</v>
      </c>
      <c r="B10" s="0" t="s">
        <v>443</v>
      </c>
    </row>
    <row r="11" customFormat="false" ht="12.75" hidden="false" customHeight="false" outlineLevel="0" collapsed="false">
      <c r="A11" s="1" t="s">
        <v>446</v>
      </c>
      <c r="B11" s="0" t="s">
        <v>443</v>
      </c>
    </row>
    <row r="12" customFormat="false" ht="12.75" hidden="false" customHeight="false" outlineLevel="0" collapsed="false">
      <c r="A12" s="1" t="s">
        <v>477</v>
      </c>
      <c r="B12" s="0" t="s">
        <v>443</v>
      </c>
    </row>
    <row r="13" customFormat="false" ht="12.75" hidden="false" customHeight="false" outlineLevel="0" collapsed="false">
      <c r="A13" s="1" t="s">
        <v>498</v>
      </c>
      <c r="B13" s="0" t="s">
        <v>443</v>
      </c>
    </row>
    <row r="14" customFormat="false" ht="12.75" hidden="false" customHeight="false" outlineLevel="0" collapsed="false">
      <c r="A14" s="1" t="s">
        <v>499</v>
      </c>
      <c r="B14" s="0" t="s">
        <v>443</v>
      </c>
    </row>
    <row r="15" customFormat="false" ht="12.75" hidden="false" customHeight="false" outlineLevel="0" collapsed="false">
      <c r="A15" s="1" t="s">
        <v>500</v>
      </c>
      <c r="B15" s="0" t="s">
        <v>443</v>
      </c>
    </row>
    <row r="16" customFormat="false" ht="12.75" hidden="false" customHeight="false" outlineLevel="0" collapsed="false">
      <c r="A16" s="1" t="s">
        <v>520</v>
      </c>
      <c r="B16" s="0" t="s">
        <v>443</v>
      </c>
    </row>
    <row r="17" customFormat="false" ht="12.75" hidden="false" customHeight="false" outlineLevel="0" collapsed="false">
      <c r="A17" s="1" t="s">
        <v>538</v>
      </c>
      <c r="B17" s="0" t="s">
        <v>443</v>
      </c>
    </row>
    <row r="18" customFormat="false" ht="12.75" hidden="false" customHeight="false" outlineLevel="0" collapsed="false">
      <c r="A18" s="1" t="s">
        <v>544</v>
      </c>
      <c r="B18" s="0" t="s">
        <v>443</v>
      </c>
    </row>
    <row r="19" customFormat="false" ht="12.75" hidden="false" customHeight="false" outlineLevel="0" collapsed="false">
      <c r="A19" s="1" t="s">
        <v>622</v>
      </c>
      <c r="B19" s="0" t="s">
        <v>623</v>
      </c>
      <c r="C19" s="0" t="n">
        <f aca="false">+ROWS(A10:A19)</f>
        <v>10</v>
      </c>
    </row>
    <row r="21" customFormat="false" ht="12.75" hidden="false" customHeight="false" outlineLevel="0" collapsed="false">
      <c r="A21" s="3" t="s">
        <v>676</v>
      </c>
    </row>
    <row r="22" customFormat="false" ht="12.75" hidden="false" customHeight="false" outlineLevel="0" collapsed="false">
      <c r="A22" s="1" t="s">
        <v>584</v>
      </c>
      <c r="B22" s="0" t="s">
        <v>585</v>
      </c>
    </row>
    <row r="23" customFormat="false" ht="12.75" hidden="false" customHeight="false" outlineLevel="0" collapsed="false">
      <c r="A23" s="1" t="s">
        <v>480</v>
      </c>
      <c r="B23" s="0" t="s">
        <v>481</v>
      </c>
    </row>
    <row r="24" customFormat="false" ht="12.75" hidden="false" customHeight="false" outlineLevel="0" collapsed="false">
      <c r="A24" s="1" t="s">
        <v>486</v>
      </c>
      <c r="B24" s="0" t="s">
        <v>487</v>
      </c>
    </row>
    <row r="25" customFormat="false" ht="12.75" hidden="false" customHeight="false" outlineLevel="0" collapsed="false">
      <c r="A25" s="1" t="s">
        <v>488</v>
      </c>
      <c r="B25" s="0" t="s">
        <v>489</v>
      </c>
    </row>
    <row r="26" customFormat="false" ht="12.75" hidden="false" customHeight="false" outlineLevel="0" collapsed="false">
      <c r="A26" s="1" t="s">
        <v>496</v>
      </c>
      <c r="B26" s="0" t="s">
        <v>497</v>
      </c>
    </row>
    <row r="27" customFormat="false" ht="12.75" hidden="false" customHeight="false" outlineLevel="0" collapsed="false">
      <c r="A27" s="1" t="s">
        <v>608</v>
      </c>
      <c r="B27" s="0" t="s">
        <v>609</v>
      </c>
    </row>
    <row r="28" customFormat="false" ht="12.75" hidden="false" customHeight="false" outlineLevel="0" collapsed="false">
      <c r="A28" s="1" t="s">
        <v>612</v>
      </c>
      <c r="B28" s="0" t="s">
        <v>613</v>
      </c>
    </row>
    <row r="29" customFormat="false" ht="12.75" hidden="false" customHeight="false" outlineLevel="0" collapsed="false">
      <c r="A29" s="1" t="s">
        <v>616</v>
      </c>
      <c r="B29" s="0" t="s">
        <v>617</v>
      </c>
    </row>
    <row r="30" customFormat="false" ht="12.75" hidden="false" customHeight="false" outlineLevel="0" collapsed="false">
      <c r="A30" s="1" t="s">
        <v>618</v>
      </c>
      <c r="B30" s="0" t="s">
        <v>619</v>
      </c>
    </row>
    <row r="31" customFormat="false" ht="12.75" hidden="false" customHeight="false" outlineLevel="0" collapsed="false">
      <c r="A31" s="1" t="s">
        <v>559</v>
      </c>
      <c r="B31" s="0" t="s">
        <v>560</v>
      </c>
    </row>
    <row r="32" customFormat="false" ht="12.75" hidden="false" customHeight="false" outlineLevel="0" collapsed="false">
      <c r="A32" s="1" t="s">
        <v>561</v>
      </c>
      <c r="B32" s="0" t="s">
        <v>562</v>
      </c>
      <c r="C32" s="0" t="n">
        <f aca="false">+ROWS(A22:A32)</f>
        <v>11</v>
      </c>
    </row>
    <row r="34" customFormat="false" ht="12.75" hidden="false" customHeight="false" outlineLevel="0" collapsed="false">
      <c r="A34" s="3" t="s">
        <v>677</v>
      </c>
    </row>
    <row r="35" customFormat="false" ht="12.75" hidden="false" customHeight="false" outlineLevel="0" collapsed="false">
      <c r="A35" s="1" t="s">
        <v>429</v>
      </c>
      <c r="B35" s="0" t="s">
        <v>430</v>
      </c>
    </row>
    <row r="36" customFormat="false" ht="12.75" hidden="false" customHeight="false" outlineLevel="0" collapsed="false">
      <c r="A36" s="1" t="s">
        <v>511</v>
      </c>
      <c r="B36" s="0" t="s">
        <v>512</v>
      </c>
    </row>
    <row r="37" customFormat="false" ht="12.75" hidden="false" customHeight="false" outlineLevel="0" collapsed="false">
      <c r="A37" s="1" t="s">
        <v>563</v>
      </c>
      <c r="B37" s="0" t="s">
        <v>564</v>
      </c>
      <c r="C37" s="0" t="n">
        <f aca="false">+ROWS(A35:A37)</f>
        <v>3</v>
      </c>
    </row>
    <row r="39" customFormat="false" ht="12.75" hidden="false" customHeight="false" outlineLevel="0" collapsed="false">
      <c r="A39" s="3" t="s">
        <v>678</v>
      </c>
    </row>
    <row r="40" customFormat="false" ht="12.75" hidden="false" customHeight="false" outlineLevel="0" collapsed="false">
      <c r="A40" s="1" t="s">
        <v>425</v>
      </c>
      <c r="B40" s="0" t="s">
        <v>426</v>
      </c>
    </row>
    <row r="41" customFormat="false" ht="12.75" hidden="false" customHeight="false" outlineLevel="0" collapsed="false">
      <c r="A41" s="1" t="s">
        <v>586</v>
      </c>
      <c r="B41" s="0" t="s">
        <v>587</v>
      </c>
    </row>
    <row r="42" customFormat="false" ht="12.75" hidden="false" customHeight="false" outlineLevel="0" collapsed="false">
      <c r="A42" s="1" t="s">
        <v>490</v>
      </c>
      <c r="B42" s="0" t="s">
        <v>491</v>
      </c>
    </row>
    <row r="43" customFormat="false" ht="12.75" hidden="false" customHeight="false" outlineLevel="0" collapsed="false">
      <c r="A43" s="1" t="s">
        <v>501</v>
      </c>
      <c r="B43" s="0" t="s">
        <v>502</v>
      </c>
    </row>
    <row r="44" customFormat="false" ht="12.75" hidden="false" customHeight="false" outlineLevel="0" collapsed="false">
      <c r="A44" s="1" t="s">
        <v>610</v>
      </c>
      <c r="B44" s="0" t="s">
        <v>611</v>
      </c>
      <c r="C44" s="0" t="n">
        <f aca="false">+ROWS(A40:A44)</f>
        <v>5</v>
      </c>
    </row>
    <row r="45" customFormat="false" ht="12.75" hidden="false" customHeight="false" outlineLevel="0" collapsed="false">
      <c r="A45" s="1"/>
    </row>
    <row r="46" customFormat="false" ht="12.75" hidden="false" customHeight="false" outlineLevel="0" collapsed="false">
      <c r="A46" s="4" t="s">
        <v>679</v>
      </c>
    </row>
    <row r="47" customFormat="false" ht="12.75" hidden="false" customHeight="false" outlineLevel="0" collapsed="false">
      <c r="A47" s="1" t="s">
        <v>13</v>
      </c>
      <c r="B47" s="0" t="s">
        <v>428</v>
      </c>
    </row>
    <row r="48" customFormat="false" ht="12.75" hidden="false" customHeight="false" outlineLevel="0" collapsed="false">
      <c r="A48" s="1" t="s">
        <v>434</v>
      </c>
      <c r="B48" s="0" t="s">
        <v>435</v>
      </c>
    </row>
    <row r="49" customFormat="false" ht="12.75" hidden="false" customHeight="false" outlineLevel="0" collapsed="false">
      <c r="A49" s="1" t="s">
        <v>438</v>
      </c>
      <c r="B49" s="0" t="s">
        <v>439</v>
      </c>
    </row>
    <row r="50" customFormat="false" ht="12.75" hidden="false" customHeight="false" outlineLevel="0" collapsed="false">
      <c r="A50" s="1" t="s">
        <v>440</v>
      </c>
      <c r="B50" s="0" t="s">
        <v>441</v>
      </c>
    </row>
    <row r="51" customFormat="false" ht="12.75" hidden="false" customHeight="false" outlineLevel="0" collapsed="false">
      <c r="A51" s="1" t="s">
        <v>451</v>
      </c>
      <c r="B51" s="0" t="s">
        <v>452</v>
      </c>
    </row>
    <row r="52" customFormat="false" ht="12.75" hidden="false" customHeight="false" outlineLevel="0" collapsed="false">
      <c r="A52" s="1" t="s">
        <v>453</v>
      </c>
      <c r="B52" s="0" t="s">
        <v>454</v>
      </c>
    </row>
    <row r="53" customFormat="false" ht="12.75" hidden="false" customHeight="false" outlineLevel="0" collapsed="false">
      <c r="A53" s="1" t="s">
        <v>455</v>
      </c>
      <c r="B53" s="0" t="s">
        <v>456</v>
      </c>
    </row>
    <row r="54" customFormat="false" ht="12.75" hidden="false" customHeight="false" outlineLevel="0" collapsed="false">
      <c r="A54" s="1" t="s">
        <v>459</v>
      </c>
      <c r="B54" s="0" t="s">
        <v>460</v>
      </c>
    </row>
    <row r="55" customFormat="false" ht="12.75" hidden="false" customHeight="false" outlineLevel="0" collapsed="false">
      <c r="A55" s="1" t="s">
        <v>469</v>
      </c>
      <c r="B55" s="0" t="s">
        <v>470</v>
      </c>
    </row>
    <row r="56" customFormat="false" ht="12.75" hidden="false" customHeight="false" outlineLevel="0" collapsed="false">
      <c r="A56" s="1" t="s">
        <v>606</v>
      </c>
      <c r="B56" s="0" t="s">
        <v>607</v>
      </c>
    </row>
    <row r="57" customFormat="false" ht="12.75" hidden="false" customHeight="false" outlineLevel="0" collapsed="false">
      <c r="A57" s="1" t="s">
        <v>545</v>
      </c>
      <c r="B57" s="0" t="s">
        <v>546</v>
      </c>
    </row>
    <row r="58" customFormat="false" ht="12.75" hidden="false" customHeight="false" outlineLevel="0" collapsed="false">
      <c r="A58" s="1" t="s">
        <v>626</v>
      </c>
      <c r="B58" s="0" t="s">
        <v>627</v>
      </c>
      <c r="C58" s="0" t="n">
        <f aca="false">+ROWS(A47:A58)</f>
        <v>12</v>
      </c>
    </row>
    <row r="59" customFormat="false" ht="12.75" hidden="false" customHeight="false" outlineLevel="0" collapsed="false">
      <c r="A59" s="1"/>
    </row>
    <row r="60" customFormat="false" ht="12.75" hidden="false" customHeight="false" outlineLevel="0" collapsed="false">
      <c r="A60" s="4" t="s">
        <v>680</v>
      </c>
    </row>
    <row r="61" customFormat="false" ht="12.75" hidden="false" customHeight="false" outlineLevel="0" collapsed="false">
      <c r="A61" s="1" t="s">
        <v>431</v>
      </c>
      <c r="B61" s="0" t="s">
        <v>432</v>
      </c>
    </row>
    <row r="62" customFormat="false" ht="12.75" hidden="false" customHeight="false" outlineLevel="0" collapsed="false">
      <c r="A62" s="1" t="s">
        <v>431</v>
      </c>
      <c r="B62" s="0" t="s">
        <v>433</v>
      </c>
    </row>
    <row r="63" customFormat="false" ht="12.75" hidden="false" customHeight="false" outlineLevel="0" collapsed="false">
      <c r="A63" s="1" t="s">
        <v>457</v>
      </c>
      <c r="B63" s="0" t="s">
        <v>458</v>
      </c>
    </row>
    <row r="64" customFormat="false" ht="12.75" hidden="false" customHeight="false" outlineLevel="0" collapsed="false">
      <c r="A64" s="1" t="s">
        <v>467</v>
      </c>
      <c r="B64" s="0" t="s">
        <v>468</v>
      </c>
    </row>
    <row r="65" customFormat="false" ht="12.75" hidden="false" customHeight="false" outlineLevel="0" collapsed="false">
      <c r="A65" s="1" t="s">
        <v>515</v>
      </c>
      <c r="B65" s="0" t="s">
        <v>516</v>
      </c>
    </row>
    <row r="66" customFormat="false" ht="12.75" hidden="false" customHeight="false" outlineLevel="0" collapsed="false">
      <c r="A66" s="1" t="s">
        <v>624</v>
      </c>
      <c r="B66" s="0" t="s">
        <v>625</v>
      </c>
      <c r="C66" s="0" t="n">
        <f aca="false">+ROWS(A61:A66)</f>
        <v>6</v>
      </c>
    </row>
    <row r="68" customFormat="false" ht="12.75" hidden="false" customHeight="false" outlineLevel="0" collapsed="false">
      <c r="A68" s="4" t="s">
        <v>681</v>
      </c>
    </row>
    <row r="69" customFormat="false" ht="12.75" hidden="false" customHeight="false" outlineLevel="0" collapsed="false">
      <c r="A69" s="1" t="s">
        <v>55</v>
      </c>
      <c r="B69" s="0" t="s">
        <v>427</v>
      </c>
    </row>
    <row r="70" customFormat="false" ht="12.75" hidden="false" customHeight="false" outlineLevel="0" collapsed="false">
      <c r="A70" s="1" t="s">
        <v>436</v>
      </c>
      <c r="B70" s="0" t="s">
        <v>437</v>
      </c>
    </row>
    <row r="71" customFormat="false" ht="12.75" hidden="false" customHeight="false" outlineLevel="0" collapsed="false">
      <c r="A71" s="1" t="s">
        <v>265</v>
      </c>
      <c r="B71" s="0" t="s">
        <v>603</v>
      </c>
    </row>
    <row r="72" customFormat="false" ht="12.75" hidden="false" customHeight="false" outlineLevel="0" collapsed="false">
      <c r="A72" s="1" t="s">
        <v>525</v>
      </c>
      <c r="B72" s="0" t="s">
        <v>526</v>
      </c>
    </row>
    <row r="73" customFormat="false" ht="12.75" hidden="false" customHeight="false" outlineLevel="0" collapsed="false">
      <c r="A73" s="1" t="s">
        <v>540</v>
      </c>
      <c r="B73" s="0" t="s">
        <v>526</v>
      </c>
    </row>
    <row r="74" customFormat="false" ht="12.75" hidden="false" customHeight="false" outlineLevel="0" collapsed="false">
      <c r="A74" s="1" t="s">
        <v>553</v>
      </c>
      <c r="B74" s="0" t="s">
        <v>526</v>
      </c>
      <c r="C74" s="0" t="n">
        <f aca="false">+ROWS(A69:A74)</f>
        <v>6</v>
      </c>
    </row>
    <row r="76" customFormat="false" ht="12.75" hidden="false" customHeight="false" outlineLevel="0" collapsed="false">
      <c r="A76" s="4" t="s">
        <v>682</v>
      </c>
    </row>
    <row r="77" customFormat="false" ht="12.75" hidden="false" customHeight="false" outlineLevel="0" collapsed="false">
      <c r="A77" s="1" t="s">
        <v>444</v>
      </c>
      <c r="B77" s="0" t="s">
        <v>445</v>
      </c>
    </row>
    <row r="78" customFormat="false" ht="12.75" hidden="false" customHeight="false" outlineLevel="0" collapsed="false">
      <c r="A78" s="1" t="s">
        <v>449</v>
      </c>
      <c r="B78" s="0" t="s">
        <v>450</v>
      </c>
    </row>
    <row r="79" customFormat="false" ht="12.75" hidden="false" customHeight="false" outlineLevel="0" collapsed="false">
      <c r="A79" s="1" t="s">
        <v>588</v>
      </c>
      <c r="B79" s="0" t="s">
        <v>589</v>
      </c>
    </row>
    <row r="80" customFormat="false" ht="12.75" hidden="false" customHeight="false" outlineLevel="0" collapsed="false">
      <c r="A80" s="1" t="s">
        <v>590</v>
      </c>
      <c r="B80" s="0" t="s">
        <v>591</v>
      </c>
    </row>
    <row r="81" customFormat="false" ht="12.75" hidden="false" customHeight="false" outlineLevel="0" collapsed="false">
      <c r="A81" s="1" t="s">
        <v>594</v>
      </c>
      <c r="B81" s="0" t="s">
        <v>595</v>
      </c>
    </row>
    <row r="82" customFormat="false" ht="12.75" hidden="false" customHeight="false" outlineLevel="0" collapsed="false">
      <c r="A82" s="1" t="s">
        <v>504</v>
      </c>
      <c r="B82" s="0" t="s">
        <v>505</v>
      </c>
    </row>
    <row r="83" customFormat="false" ht="12.75" hidden="false" customHeight="false" outlineLevel="0" collapsed="false">
      <c r="A83" s="1" t="s">
        <v>521</v>
      </c>
      <c r="B83" s="0" t="s">
        <v>522</v>
      </c>
    </row>
    <row r="84" customFormat="false" ht="12.75" hidden="false" customHeight="false" outlineLevel="0" collapsed="false">
      <c r="A84" s="1" t="s">
        <v>614</v>
      </c>
      <c r="B84" s="0" t="s">
        <v>615</v>
      </c>
    </row>
    <row r="85" customFormat="false" ht="12.75" hidden="false" customHeight="false" outlineLevel="0" collapsed="false">
      <c r="A85" s="1" t="s">
        <v>527</v>
      </c>
      <c r="B85" s="0" t="s">
        <v>528</v>
      </c>
    </row>
    <row r="86" customFormat="false" ht="12.75" hidden="false" customHeight="false" outlineLevel="0" collapsed="false">
      <c r="A86" s="1" t="s">
        <v>556</v>
      </c>
      <c r="B86" s="0" t="s">
        <v>522</v>
      </c>
    </row>
    <row r="87" customFormat="false" ht="12.75" hidden="false" customHeight="false" outlineLevel="0" collapsed="false">
      <c r="A87" s="1" t="s">
        <v>630</v>
      </c>
      <c r="B87" s="0" t="s">
        <v>631</v>
      </c>
      <c r="C87" s="0" t="n">
        <f aca="false">+ROWS(A77:A87)</f>
        <v>11</v>
      </c>
    </row>
    <row r="89" customFormat="false" ht="12.75" hidden="false" customHeight="false" outlineLevel="0" collapsed="false">
      <c r="A89" s="4" t="s">
        <v>683</v>
      </c>
    </row>
    <row r="90" customFormat="false" ht="12.75" hidden="false" customHeight="false" outlineLevel="0" collapsed="false">
      <c r="A90" s="1" t="s">
        <v>580</v>
      </c>
      <c r="B90" s="0" t="s">
        <v>581</v>
      </c>
    </row>
    <row r="91" customFormat="false" ht="12.75" hidden="false" customHeight="false" outlineLevel="0" collapsed="false">
      <c r="A91" s="1" t="s">
        <v>447</v>
      </c>
      <c r="B91" s="0" t="s">
        <v>448</v>
      </c>
    </row>
    <row r="92" customFormat="false" ht="12.75" hidden="false" customHeight="false" outlineLevel="0" collapsed="false">
      <c r="A92" s="1" t="s">
        <v>465</v>
      </c>
      <c r="B92" s="0" t="s">
        <v>466</v>
      </c>
    </row>
    <row r="93" customFormat="false" ht="12.75" hidden="false" customHeight="false" outlineLevel="0" collapsed="false">
      <c r="A93" s="1" t="s">
        <v>482</v>
      </c>
      <c r="B93" s="0" t="s">
        <v>483</v>
      </c>
    </row>
    <row r="94" customFormat="false" ht="12.75" hidden="false" customHeight="false" outlineLevel="0" collapsed="false">
      <c r="A94" s="1" t="s">
        <v>513</v>
      </c>
      <c r="B94" s="0" t="s">
        <v>466</v>
      </c>
    </row>
    <row r="95" customFormat="false" ht="12.75" hidden="false" customHeight="false" outlineLevel="0" collapsed="false">
      <c r="A95" s="1" t="s">
        <v>529</v>
      </c>
      <c r="B95" s="0" t="s">
        <v>530</v>
      </c>
    </row>
    <row r="96" customFormat="false" ht="12.75" hidden="false" customHeight="false" outlineLevel="0" collapsed="false">
      <c r="A96" s="1" t="s">
        <v>532</v>
      </c>
      <c r="B96" s="0" t="s">
        <v>533</v>
      </c>
    </row>
    <row r="97" customFormat="false" ht="12.75" hidden="false" customHeight="false" outlineLevel="0" collapsed="false">
      <c r="A97" s="1" t="s">
        <v>536</v>
      </c>
      <c r="B97" s="0" t="s">
        <v>537</v>
      </c>
    </row>
    <row r="98" customFormat="false" ht="12.75" hidden="false" customHeight="false" outlineLevel="0" collapsed="false">
      <c r="A98" s="1" t="s">
        <v>543</v>
      </c>
      <c r="B98" s="0" t="s">
        <v>448</v>
      </c>
    </row>
    <row r="99" customFormat="false" ht="12.75" hidden="false" customHeight="false" outlineLevel="0" collapsed="false">
      <c r="A99" s="1" t="s">
        <v>620</v>
      </c>
      <c r="B99" s="0" t="s">
        <v>621</v>
      </c>
    </row>
    <row r="100" customFormat="false" ht="12.75" hidden="false" customHeight="false" outlineLevel="0" collapsed="false">
      <c r="A100" s="1" t="s">
        <v>548</v>
      </c>
      <c r="B100" s="0" t="s">
        <v>466</v>
      </c>
    </row>
    <row r="101" customFormat="false" ht="12.75" hidden="false" customHeight="false" outlineLevel="0" collapsed="false">
      <c r="A101" s="1" t="s">
        <v>549</v>
      </c>
      <c r="B101" s="0" t="s">
        <v>550</v>
      </c>
    </row>
    <row r="102" customFormat="false" ht="12.75" hidden="false" customHeight="false" outlineLevel="0" collapsed="false">
      <c r="A102" s="1" t="s">
        <v>554</v>
      </c>
      <c r="B102" s="0" t="s">
        <v>555</v>
      </c>
      <c r="C102" s="0" t="n">
        <f aca="false">+ROWS(A90:A102)</f>
        <v>13</v>
      </c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4" t="s">
        <v>684</v>
      </c>
    </row>
    <row r="105" customFormat="false" ht="12.75" hidden="false" customHeight="false" outlineLevel="0" collapsed="false">
      <c r="A105" s="1" t="s">
        <v>463</v>
      </c>
      <c r="B105" s="0" t="s">
        <v>464</v>
      </c>
    </row>
    <row r="106" customFormat="false" ht="12.75" hidden="false" customHeight="false" outlineLevel="0" collapsed="false">
      <c r="A106" s="1" t="s">
        <v>478</v>
      </c>
      <c r="B106" s="0" t="s">
        <v>479</v>
      </c>
    </row>
    <row r="107" customFormat="false" ht="12.75" hidden="false" customHeight="false" outlineLevel="0" collapsed="false">
      <c r="A107" s="1" t="s">
        <v>596</v>
      </c>
      <c r="B107" s="0" t="s">
        <v>597</v>
      </c>
    </row>
    <row r="108" customFormat="false" ht="12.75" hidden="false" customHeight="false" outlineLevel="0" collapsed="false">
      <c r="A108" s="1" t="s">
        <v>598</v>
      </c>
      <c r="B108" s="0" t="s">
        <v>685</v>
      </c>
    </row>
    <row r="109" customFormat="false" ht="12.75" hidden="false" customHeight="false" outlineLevel="0" collapsed="false">
      <c r="A109" s="1" t="s">
        <v>494</v>
      </c>
      <c r="B109" s="0" t="s">
        <v>495</v>
      </c>
    </row>
    <row r="110" customFormat="false" ht="12.75" hidden="false" customHeight="false" outlineLevel="0" collapsed="false">
      <c r="A110" s="1" t="s">
        <v>506</v>
      </c>
      <c r="B110" s="0" t="s">
        <v>507</v>
      </c>
    </row>
    <row r="111" customFormat="false" ht="12.75" hidden="false" customHeight="false" outlineLevel="0" collapsed="false">
      <c r="A111" s="1" t="s">
        <v>551</v>
      </c>
      <c r="B111" s="0" t="s">
        <v>552</v>
      </c>
      <c r="C111" s="0" t="n">
        <f aca="false">+ROWS(A105:A111)</f>
        <v>7</v>
      </c>
    </row>
    <row r="112" customFormat="false" ht="12.75" hidden="false" customHeight="false" outlineLevel="0" collapsed="false">
      <c r="A112" s="1"/>
    </row>
    <row r="113" customFormat="false" ht="12.75" hidden="false" customHeight="false" outlineLevel="0" collapsed="false">
      <c r="A113" s="4" t="s">
        <v>686</v>
      </c>
    </row>
    <row r="114" customFormat="false" ht="12.75" hidden="false" customHeight="false" outlineLevel="0" collapsed="false">
      <c r="A114" s="1" t="s">
        <v>582</v>
      </c>
      <c r="B114" s="0" t="s">
        <v>583</v>
      </c>
    </row>
    <row r="115" customFormat="false" ht="12.75" hidden="false" customHeight="false" outlineLevel="0" collapsed="false">
      <c r="A115" s="1" t="s">
        <v>601</v>
      </c>
      <c r="B115" s="0" t="s">
        <v>602</v>
      </c>
      <c r="C115" s="0" t="n">
        <f aca="false">+ROWS(A114:A115)</f>
        <v>2</v>
      </c>
    </row>
    <row r="116" customFormat="false" ht="12.75" hidden="false" customHeight="false" outlineLevel="0" collapsed="false">
      <c r="A116" s="1"/>
    </row>
    <row r="117" customFormat="false" ht="12.75" hidden="false" customHeight="false" outlineLevel="0" collapsed="false">
      <c r="A117" s="4" t="s">
        <v>687</v>
      </c>
    </row>
    <row r="118" customFormat="false" ht="12.75" hidden="false" customHeight="false" outlineLevel="0" collapsed="false">
      <c r="A118" s="1" t="s">
        <v>461</v>
      </c>
      <c r="B118" s="0" t="s">
        <v>462</v>
      </c>
    </row>
    <row r="119" customFormat="false" ht="12.75" hidden="false" customHeight="false" outlineLevel="0" collapsed="false">
      <c r="A119" s="1" t="s">
        <v>473</v>
      </c>
      <c r="B119" s="0" t="s">
        <v>462</v>
      </c>
    </row>
    <row r="120" customFormat="false" ht="12.75" hidden="false" customHeight="false" outlineLevel="0" collapsed="false">
      <c r="A120" s="1" t="s">
        <v>474</v>
      </c>
      <c r="B120" s="0" t="s">
        <v>462</v>
      </c>
    </row>
    <row r="121" customFormat="false" ht="12.75" hidden="false" customHeight="false" outlineLevel="0" collapsed="false">
      <c r="A121" s="1" t="s">
        <v>475</v>
      </c>
      <c r="B121" s="0" t="s">
        <v>476</v>
      </c>
    </row>
    <row r="122" customFormat="false" ht="12.75" hidden="false" customHeight="false" outlineLevel="0" collapsed="false">
      <c r="A122" s="1" t="s">
        <v>592</v>
      </c>
      <c r="B122" s="0" t="s">
        <v>593</v>
      </c>
    </row>
    <row r="123" customFormat="false" ht="12.75" hidden="false" customHeight="false" outlineLevel="0" collapsed="false">
      <c r="A123" s="1" t="s">
        <v>484</v>
      </c>
      <c r="B123" s="0" t="s">
        <v>485</v>
      </c>
    </row>
    <row r="124" customFormat="false" ht="12.75" hidden="false" customHeight="false" outlineLevel="0" collapsed="false">
      <c r="A124" s="1" t="s">
        <v>492</v>
      </c>
      <c r="B124" s="0" t="s">
        <v>493</v>
      </c>
    </row>
    <row r="125" customFormat="false" ht="12.75" hidden="false" customHeight="false" outlineLevel="0" collapsed="false">
      <c r="A125" s="1" t="s">
        <v>503</v>
      </c>
      <c r="B125" s="0" t="s">
        <v>462</v>
      </c>
    </row>
    <row r="126" customFormat="false" ht="12.75" hidden="false" customHeight="false" outlineLevel="0" collapsed="false">
      <c r="A126" s="1" t="s">
        <v>508</v>
      </c>
      <c r="B126" s="0" t="s">
        <v>462</v>
      </c>
    </row>
    <row r="127" customFormat="false" ht="12.75" hidden="false" customHeight="false" outlineLevel="0" collapsed="false">
      <c r="A127" s="1" t="s">
        <v>509</v>
      </c>
      <c r="B127" s="0" t="s">
        <v>510</v>
      </c>
    </row>
    <row r="128" customFormat="false" ht="12.75" hidden="false" customHeight="false" outlineLevel="0" collapsed="false">
      <c r="A128" s="1" t="s">
        <v>514</v>
      </c>
      <c r="B128" s="0" t="s">
        <v>510</v>
      </c>
    </row>
    <row r="129" customFormat="false" ht="12.75" hidden="false" customHeight="false" outlineLevel="0" collapsed="false">
      <c r="A129" s="1" t="s">
        <v>517</v>
      </c>
      <c r="B129" s="0" t="s">
        <v>462</v>
      </c>
    </row>
    <row r="130" customFormat="false" ht="12.75" hidden="false" customHeight="false" outlineLevel="0" collapsed="false">
      <c r="A130" s="1" t="s">
        <v>518</v>
      </c>
      <c r="B130" s="0" t="s">
        <v>519</v>
      </c>
    </row>
    <row r="131" customFormat="false" ht="12.75" hidden="false" customHeight="false" outlineLevel="0" collapsed="false">
      <c r="A131" s="1" t="s">
        <v>531</v>
      </c>
      <c r="B131" s="0" t="s">
        <v>493</v>
      </c>
    </row>
    <row r="132" customFormat="false" ht="12.75" hidden="false" customHeight="false" outlineLevel="0" collapsed="false">
      <c r="A132" s="1" t="s">
        <v>534</v>
      </c>
      <c r="B132" s="0" t="s">
        <v>535</v>
      </c>
    </row>
    <row r="133" customFormat="false" ht="12.75" hidden="false" customHeight="false" outlineLevel="0" collapsed="false">
      <c r="A133" s="1" t="s">
        <v>539</v>
      </c>
      <c r="B133" s="0" t="s">
        <v>510</v>
      </c>
    </row>
    <row r="134" customFormat="false" ht="12.75" hidden="false" customHeight="false" outlineLevel="0" collapsed="false">
      <c r="A134" s="1" t="s">
        <v>547</v>
      </c>
      <c r="B134" s="0" t="s">
        <v>462</v>
      </c>
      <c r="C134" s="0" t="n">
        <f aca="false">+ROWS(A118:A134)</f>
        <v>17</v>
      </c>
    </row>
    <row r="135" customFormat="false" ht="12.75" hidden="false" customHeight="false" outlineLevel="0" collapsed="false">
      <c r="A135" s="1"/>
    </row>
    <row r="136" customFormat="false" ht="12.75" hidden="false" customHeight="false" outlineLevel="0" collapsed="false">
      <c r="A136" s="4" t="s">
        <v>688</v>
      </c>
    </row>
    <row r="137" customFormat="false" ht="12.75" hidden="false" customHeight="false" outlineLevel="0" collapsed="false">
      <c r="A137" s="1" t="s">
        <v>565</v>
      </c>
    </row>
    <row r="138" customFormat="false" ht="12.75" hidden="false" customHeight="false" outlineLevel="0" collapsed="false">
      <c r="A138" s="1" t="s">
        <v>566</v>
      </c>
    </row>
    <row r="139" customFormat="false" ht="12.75" hidden="false" customHeight="false" outlineLevel="0" collapsed="false">
      <c r="A139" s="1" t="s">
        <v>567</v>
      </c>
    </row>
    <row r="140" customFormat="false" ht="12.75" hidden="false" customHeight="false" outlineLevel="0" collapsed="false">
      <c r="A140" s="1" t="s">
        <v>568</v>
      </c>
    </row>
    <row r="141" customFormat="false" ht="12.75" hidden="false" customHeight="false" outlineLevel="0" collapsed="false">
      <c r="A141" s="1" t="s">
        <v>569</v>
      </c>
    </row>
    <row r="142" customFormat="false" ht="12.75" hidden="false" customHeight="false" outlineLevel="0" collapsed="false">
      <c r="A142" s="1" t="s">
        <v>570</v>
      </c>
    </row>
    <row r="143" customFormat="false" ht="12.75" hidden="false" customHeight="false" outlineLevel="0" collapsed="false">
      <c r="A143" s="1" t="s">
        <v>571</v>
      </c>
      <c r="C143" s="0" t="n">
        <f aca="false">+ROWS(A137:A143)</f>
        <v>7</v>
      </c>
    </row>
    <row r="145" customFormat="false" ht="12.75" hidden="false" customHeight="false" outlineLevel="0" collapsed="false">
      <c r="A145" s="1" t="s">
        <v>628</v>
      </c>
      <c r="B145" s="0" t="s">
        <v>629</v>
      </c>
      <c r="C145" s="0" t="n">
        <v>1</v>
      </c>
    </row>
    <row r="147" customFormat="false" ht="12.75" hidden="false" customHeight="false" outlineLevel="0" collapsed="false">
      <c r="C147" s="0" t="n">
        <f aca="false">SUM(C7:C145)</f>
        <v>117</v>
      </c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  <row r="243" customFormat="false" ht="12.75" hidden="false" customHeight="false" outlineLevel="0" collapsed="false">
      <c r="A243" s="1"/>
      <c r="B243" s="1"/>
    </row>
    <row r="244" customFormat="false" ht="12.75" hidden="false" customHeight="false" outlineLevel="0" collapsed="false">
      <c r="A244" s="1"/>
      <c r="B244" s="1"/>
    </row>
    <row r="245" customFormat="false" ht="12.75" hidden="false" customHeight="false" outlineLevel="0" collapsed="false">
      <c r="A245" s="1"/>
      <c r="B245" s="1"/>
    </row>
    <row r="246" customFormat="false" ht="12.75" hidden="false" customHeight="false" outlineLevel="0" collapsed="false">
      <c r="A246" s="1"/>
      <c r="B246" s="1"/>
    </row>
    <row r="247" customFormat="false" ht="12.75" hidden="false" customHeight="false" outlineLevel="0" collapsed="false">
      <c r="A247" s="1"/>
      <c r="B247" s="1"/>
    </row>
    <row r="248" customFormat="false" ht="12.75" hidden="false" customHeight="false" outlineLevel="0" collapsed="false">
      <c r="A248" s="1"/>
      <c r="B248" s="1"/>
    </row>
    <row r="249" customFormat="false" ht="12.75" hidden="false" customHeight="false" outlineLevel="0" collapsed="false">
      <c r="A249" s="1"/>
      <c r="B249" s="1"/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1"/>
    </row>
    <row r="252" customFormat="false" ht="12.75" hidden="false" customHeight="false" outlineLevel="0" collapsed="false">
      <c r="A252" s="1"/>
      <c r="B252" s="1"/>
    </row>
    <row r="253" customFormat="false" ht="12.75" hidden="false" customHeight="false" outlineLevel="0" collapsed="false">
      <c r="A253" s="1"/>
      <c r="B253" s="1"/>
    </row>
    <row r="254" customFormat="false" ht="12.75" hidden="false" customHeight="false" outlineLevel="0" collapsed="false">
      <c r="A254" s="1"/>
      <c r="B254" s="1"/>
    </row>
    <row r="255" customFormat="false" ht="12.75" hidden="false" customHeight="false" outlineLevel="0" collapsed="false">
      <c r="A255" s="1"/>
      <c r="B255" s="1"/>
    </row>
    <row r="256" customFormat="false" ht="12.75" hidden="false" customHeight="false" outlineLevel="0" collapsed="false">
      <c r="A256" s="1"/>
      <c r="B256" s="1"/>
    </row>
    <row r="257" customFormat="false" ht="12.75" hidden="false" customHeight="false" outlineLevel="0" collapsed="false">
      <c r="A257" s="1"/>
      <c r="B257" s="1"/>
    </row>
    <row r="258" customFormat="false" ht="12.75" hidden="false" customHeight="false" outlineLevel="0" collapsed="false">
      <c r="A258" s="1"/>
      <c r="B258" s="1"/>
    </row>
    <row r="259" customFormat="false" ht="12.75" hidden="false" customHeight="false" outlineLevel="0" collapsed="false">
      <c r="A259" s="1"/>
      <c r="B259" s="1"/>
    </row>
    <row r="260" customFormat="false" ht="12.75" hidden="false" customHeight="false" outlineLevel="0" collapsed="false">
      <c r="A260" s="1"/>
      <c r="B260" s="1"/>
    </row>
    <row r="261" customFormat="false" ht="12.75" hidden="false" customHeight="false" outlineLevel="0" collapsed="false">
      <c r="A261" s="1"/>
      <c r="B261" s="1"/>
    </row>
    <row r="262" customFormat="false" ht="12.75" hidden="false" customHeight="false" outlineLevel="0" collapsed="false">
      <c r="A262" s="1"/>
      <c r="B262" s="1"/>
    </row>
    <row r="263" customFormat="false" ht="12.75" hidden="false" customHeight="false" outlineLevel="0" collapsed="false">
      <c r="A263" s="1"/>
      <c r="B263" s="1"/>
    </row>
    <row r="264" customFormat="false" ht="12.75" hidden="false" customHeight="false" outlineLevel="0" collapsed="false">
      <c r="A264" s="1"/>
      <c r="B264" s="1"/>
    </row>
    <row r="265" customFormat="false" ht="12.75" hidden="false" customHeight="false" outlineLevel="0" collapsed="false">
      <c r="A265" s="1"/>
      <c r="B265" s="1"/>
    </row>
    <row r="266" customFormat="false" ht="12.75" hidden="false" customHeight="false" outlineLevel="0" collapsed="false">
      <c r="A266" s="1"/>
      <c r="B266" s="1"/>
    </row>
    <row r="267" customFormat="false" ht="12.75" hidden="false" customHeight="false" outlineLevel="0" collapsed="false">
      <c r="A267" s="1"/>
      <c r="B267" s="1"/>
    </row>
    <row r="268" customFormat="false" ht="12.75" hidden="false" customHeight="false" outlineLevel="0" collapsed="false">
      <c r="A268" s="1"/>
      <c r="B268" s="1"/>
    </row>
    <row r="269" customFormat="false" ht="12.75" hidden="false" customHeight="false" outlineLevel="0" collapsed="false">
      <c r="B26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4.7"/>
    <col collapsed="false" customWidth="true" hidden="false" outlineLevel="0" max="4" min="3" style="0" width="7.7"/>
  </cols>
  <sheetData>
    <row r="1" customFormat="false" ht="12.75" hidden="false" customHeight="false" outlineLevel="0" collapsed="false">
      <c r="B1" s="5" t="s">
        <v>689</v>
      </c>
      <c r="C1" s="5" t="n">
        <v>2011</v>
      </c>
    </row>
    <row r="2" customFormat="false" ht="12.75" hidden="false" customHeight="false" outlineLevel="0" collapsed="false">
      <c r="A2" s="0" t="s">
        <v>690</v>
      </c>
      <c r="B2" s="6" t="n">
        <f aca="false">+B15</f>
        <v>10.273</v>
      </c>
    </row>
    <row r="3" customFormat="false" ht="12.75" hidden="false" customHeight="false" outlineLevel="0" collapsed="false">
      <c r="A3" s="0" t="s">
        <v>691</v>
      </c>
      <c r="B3" s="7" t="n">
        <v>6.106476</v>
      </c>
      <c r="C3" s="8" t="n">
        <v>6.3</v>
      </c>
    </row>
    <row r="4" customFormat="false" ht="12.75" hidden="false" customHeight="false" outlineLevel="0" collapsed="false">
      <c r="A4" s="0" t="s">
        <v>692</v>
      </c>
      <c r="B4" s="7" t="n">
        <v>3.951567</v>
      </c>
      <c r="C4" s="8" t="n">
        <v>4</v>
      </c>
    </row>
    <row r="5" customFormat="false" ht="12.75" hidden="false" customHeight="false" outlineLevel="0" collapsed="false">
      <c r="A5" s="0" t="s">
        <v>693</v>
      </c>
      <c r="B5" s="7" t="n">
        <v>2.617316</v>
      </c>
      <c r="C5" s="8" t="n">
        <v>2.6</v>
      </c>
    </row>
    <row r="6" customFormat="false" ht="12.75" hidden="false" customHeight="false" outlineLevel="0" collapsed="false">
      <c r="A6" s="0" t="s">
        <v>694</v>
      </c>
      <c r="B6" s="7" t="n">
        <v>1.8</v>
      </c>
      <c r="C6" s="8" t="n">
        <v>1.8</v>
      </c>
    </row>
    <row r="7" customFormat="false" ht="12.75" hidden="false" customHeight="false" outlineLevel="0" collapsed="false">
      <c r="A7" s="0" t="s">
        <v>695</v>
      </c>
      <c r="B7" s="7" t="n">
        <v>1.67</v>
      </c>
    </row>
    <row r="8" customFormat="false" ht="12.75" hidden="false" customHeight="false" outlineLevel="0" collapsed="false">
      <c r="A8" s="0" t="s">
        <v>696</v>
      </c>
      <c r="B8" s="7" t="n">
        <v>1.47</v>
      </c>
    </row>
    <row r="9" customFormat="false" ht="12.75" hidden="false" customHeight="false" outlineLevel="0" collapsed="false">
      <c r="A9" s="0" t="s">
        <v>697</v>
      </c>
      <c r="B9" s="7" t="n">
        <f aca="false">4.27-B8</f>
        <v>2.8</v>
      </c>
    </row>
    <row r="10" customFormat="false" ht="12.75" hidden="false" customHeight="false" outlineLevel="0" collapsed="false">
      <c r="A10" s="0" t="s">
        <v>698</v>
      </c>
      <c r="B10" s="7" t="n">
        <f aca="false">2.03-0.272</f>
        <v>1.758</v>
      </c>
    </row>
    <row r="11" customFormat="false" ht="12.75" hidden="false" customHeight="false" outlineLevel="0" collapsed="false">
      <c r="A11" s="0" t="s">
        <v>699</v>
      </c>
      <c r="B11" s="7" t="n">
        <f aca="false">+B16-B3-B4-B5-B6-B7-B8-B9-B10</f>
        <v>11.390641</v>
      </c>
      <c r="C11" s="6" t="n">
        <f aca="false">SUM(B3:B11)</f>
        <v>33.564</v>
      </c>
    </row>
    <row r="12" customFormat="false" ht="12.75" hidden="false" customHeight="false" outlineLevel="0" collapsed="false">
      <c r="B12" s="5" t="s">
        <v>700</v>
      </c>
    </row>
    <row r="13" customFormat="false" ht="12.75" hidden="false" customHeight="false" outlineLevel="0" collapsed="false">
      <c r="B13" s="6" t="n">
        <v>43.3</v>
      </c>
    </row>
    <row r="14" customFormat="false" ht="12.75" hidden="false" customHeight="false" outlineLevel="0" collapsed="false">
      <c r="B14" s="5" t="s">
        <v>701</v>
      </c>
      <c r="C14" s="5" t="s">
        <v>702</v>
      </c>
      <c r="D14" s="6"/>
    </row>
    <row r="15" customFormat="false" ht="12.75" hidden="false" customHeight="false" outlineLevel="0" collapsed="false">
      <c r="A15" s="0" t="s">
        <v>690</v>
      </c>
      <c r="B15" s="9" t="n">
        <v>10.273</v>
      </c>
      <c r="C15" s="6" t="n">
        <f aca="false">+B15</f>
        <v>10.273</v>
      </c>
      <c r="D15" s="6"/>
    </row>
    <row r="16" customFormat="false" ht="12.75" hidden="false" customHeight="false" outlineLevel="0" collapsed="false">
      <c r="A16" s="0" t="s">
        <v>703</v>
      </c>
      <c r="B16" s="9" t="n">
        <f aca="false">24.126+9.438</f>
        <v>33.564</v>
      </c>
      <c r="C16" s="6" t="n">
        <f aca="false">+B13-C15-C17-C18-C19-C20-C21</f>
        <v>17.188</v>
      </c>
      <c r="D16" s="9"/>
    </row>
    <row r="17" customFormat="false" ht="12.75" hidden="false" customHeight="false" outlineLevel="0" collapsed="false">
      <c r="A17" s="0" t="s">
        <v>671</v>
      </c>
      <c r="B17" s="9" t="n">
        <v>2.794</v>
      </c>
      <c r="C17" s="6" t="n">
        <f aca="false">+B17</f>
        <v>2.794</v>
      </c>
      <c r="D17" s="6"/>
    </row>
    <row r="18" customFormat="false" ht="12.75" hidden="false" customHeight="false" outlineLevel="0" collapsed="false">
      <c r="A18" s="0" t="s">
        <v>704</v>
      </c>
      <c r="B18" s="9" t="n">
        <v>2.5</v>
      </c>
      <c r="C18" s="6" t="n">
        <f aca="false">+B18</f>
        <v>2.5</v>
      </c>
      <c r="D18" s="6"/>
    </row>
    <row r="19" customFormat="false" ht="12.75" hidden="false" customHeight="false" outlineLevel="0" collapsed="false">
      <c r="A19" s="0" t="s">
        <v>705</v>
      </c>
      <c r="B19" s="9" t="n">
        <v>2.677</v>
      </c>
      <c r="C19" s="6" t="n">
        <f aca="false">+B19</f>
        <v>2.677</v>
      </c>
      <c r="D19" s="6"/>
    </row>
    <row r="20" customFormat="false" ht="12.75" hidden="false" customHeight="false" outlineLevel="0" collapsed="false">
      <c r="A20" s="0" t="s">
        <v>706</v>
      </c>
      <c r="B20" s="9" t="n">
        <v>3.148</v>
      </c>
      <c r="C20" s="6" t="n">
        <f aca="false">+B20</f>
        <v>3.148</v>
      </c>
      <c r="D20" s="6"/>
    </row>
    <row r="21" customFormat="false" ht="12.75" hidden="false" customHeight="false" outlineLevel="0" collapsed="false">
      <c r="A21" s="0" t="s">
        <v>707</v>
      </c>
      <c r="B21" s="9" t="n">
        <v>4.72</v>
      </c>
      <c r="C21" s="6" t="n">
        <f aca="false">+B21</f>
        <v>4.72</v>
      </c>
      <c r="D21" s="6"/>
    </row>
    <row r="36" customFormat="false" ht="12.75" hidden="false" customHeight="false" outlineLevel="0" collapsed="false">
      <c r="B36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4:59:27Z</dcterms:created>
  <dc:creator>Barry Drogin</dc:creator>
  <dc:description/>
  <dc:language>en-US</dc:language>
  <cp:lastModifiedBy>Barry Drogin</cp:lastModifiedBy>
  <dcterms:modified xsi:type="dcterms:W3CDTF">2011-11-20T04:29:42Z</dcterms:modified>
  <cp:revision>0</cp:revision>
  <dc:subject/>
  <dc:title/>
</cp:coreProperties>
</file>